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C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56">
  <si>
    <t xml:space="preserve">FSS E.coli Monitoring Programme Weekly Report</t>
  </si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Sample Source</t>
  </si>
  <si>
    <t xml:space="preserve">Additional Info</t>
  </si>
  <si>
    <t xml:space="preserve">Lab Received Date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7/1042</t>
  </si>
  <si>
    <t xml:space="preserve">AG 824 2162 16</t>
  </si>
  <si>
    <t xml:space="preserve">Angus Council</t>
  </si>
  <si>
    <t xml:space="preserve">Montrose Bay</t>
  </si>
  <si>
    <t xml:space="preserve">Montrose Bay Razors</t>
  </si>
  <si>
    <t xml:space="preserve">AG  824 2162 16</t>
  </si>
  <si>
    <t xml:space="preserve">Razors</t>
  </si>
  <si>
    <t xml:space="preserve">NO7398 6168 unverified</t>
  </si>
  <si>
    <t xml:space="preserve">dived</t>
  </si>
  <si>
    <t xml:space="preserve">stored for 12.5 hrs at 3 deg C</t>
  </si>
  <si>
    <t xml:space="preserve">B</t>
  </si>
  <si>
    <t xml:space="preserve">Pre-classification</t>
  </si>
  <si>
    <t xml:space="preserve">17/1043</t>
  </si>
  <si>
    <t xml:space="preserve">AG 823 2161 16</t>
  </si>
  <si>
    <t xml:space="preserve">Lunan Bay</t>
  </si>
  <si>
    <t xml:space="preserve">Lunan Bay Razors</t>
  </si>
  <si>
    <t xml:space="preserve">NO6957 5157 unverified</t>
  </si>
  <si>
    <t xml:space="preserve">stored for 10.5 hrs at 3 deg C</t>
  </si>
  <si>
    <t xml:space="preserve">17/1021</t>
  </si>
  <si>
    <t xml:space="preserve">AB 113 018 13</t>
  </si>
  <si>
    <t xml:space="preserve">Argyll and Bute Council</t>
  </si>
  <si>
    <t xml:space="preserve">Loch A Chumhainn: Outer</t>
  </si>
  <si>
    <t xml:space="preserve">Outer</t>
  </si>
  <si>
    <t xml:space="preserve">Pacific oysters</t>
  </si>
  <si>
    <t xml:space="preserve">NM40655 54594</t>
  </si>
  <si>
    <t xml:space="preserve">hand picked</t>
  </si>
  <si>
    <t xml:space="preserve">OUTWITH should be 2017= A - April to December</t>
  </si>
  <si>
    <t xml:space="preserve">A</t>
  </si>
  <si>
    <t xml:space="preserve">17/1022</t>
  </si>
  <si>
    <t xml:space="preserve">AB 200 1915 08</t>
  </si>
  <si>
    <t xml:space="preserve">Loch Spelve North</t>
  </si>
  <si>
    <t xml:space="preserve">Ardura</t>
  </si>
  <si>
    <t xml:space="preserve">Common mussels</t>
  </si>
  <si>
    <t xml:space="preserve">NM69945 29926</t>
  </si>
  <si>
    <t xml:space="preserve">&lt;18</t>
  </si>
  <si>
    <t xml:space="preserve">17/1023</t>
  </si>
  <si>
    <t xml:space="preserve">AB 112 017 13</t>
  </si>
  <si>
    <t xml:space="preserve">Loch A Chumhainn: Inner Deep Site</t>
  </si>
  <si>
    <t xml:space="preserve">Inner Deep Site</t>
  </si>
  <si>
    <t xml:space="preserve">NM40932 53405</t>
  </si>
  <si>
    <t xml:space="preserve">17/1024</t>
  </si>
  <si>
    <t xml:space="preserve">AB 286 082 13</t>
  </si>
  <si>
    <t xml:space="preserve">Loch Na Keal West</t>
  </si>
  <si>
    <t xml:space="preserve">Eilean Casach</t>
  </si>
  <si>
    <t xml:space="preserve">NM45780 39055</t>
  </si>
  <si>
    <t xml:space="preserve">17/1025</t>
  </si>
  <si>
    <t xml:space="preserve">AB 284 080 13</t>
  </si>
  <si>
    <t xml:space="preserve">Loch Na Keal</t>
  </si>
  <si>
    <t xml:space="preserve">Eilean Liath</t>
  </si>
  <si>
    <t xml:space="preserve">NM47436 39266</t>
  </si>
  <si>
    <t xml:space="preserve">17/1035</t>
  </si>
  <si>
    <t xml:space="preserve">AB 435 840 13</t>
  </si>
  <si>
    <t xml:space="preserve">Loch Fyne: Stonefield Oysters</t>
  </si>
  <si>
    <t xml:space="preserve">North Bay Oysters</t>
  </si>
  <si>
    <t xml:space="preserve">NR86493 72265</t>
  </si>
  <si>
    <t xml:space="preserve">17/1036</t>
  </si>
  <si>
    <t xml:space="preserve">AB 178 051 08</t>
  </si>
  <si>
    <t xml:space="preserve">Loch Melfort</t>
  </si>
  <si>
    <t xml:space="preserve">NM80681 11122</t>
  </si>
  <si>
    <t xml:space="preserve">17/1037</t>
  </si>
  <si>
    <t xml:space="preserve">AB 245 070 13</t>
  </si>
  <si>
    <t xml:space="preserve">Seil Point</t>
  </si>
  <si>
    <t xml:space="preserve">Poll a’ Bhrochain (Cyster)</t>
  </si>
  <si>
    <t xml:space="preserve">NM77090 19392</t>
  </si>
  <si>
    <t xml:space="preserve">17/1044</t>
  </si>
  <si>
    <t xml:space="preserve">AB 094 011 13</t>
  </si>
  <si>
    <t xml:space="preserve">Islay</t>
  </si>
  <si>
    <t xml:space="preserve">Loch Gruinart Craigens</t>
  </si>
  <si>
    <t xml:space="preserve">NR30272 71144</t>
  </si>
  <si>
    <t xml:space="preserve">Rejected High temperature on receipt and flies in coolbox</t>
  </si>
  <si>
    <t xml:space="preserve">High temperature on receipt</t>
  </si>
  <si>
    <t xml:space="preserve">17/1015</t>
  </si>
  <si>
    <t xml:space="preserve">LH 168 114 08</t>
  </si>
  <si>
    <t xml:space="preserve">Comhairle nan Eilean Siar: Lewis &amp; Harris</t>
  </si>
  <si>
    <t xml:space="preserve">Loch Leurbost</t>
  </si>
  <si>
    <t xml:space="preserve">NB3762 2456</t>
  </si>
  <si>
    <t xml:space="preserve">17/1016</t>
  </si>
  <si>
    <t xml:space="preserve">LH 357 747 08</t>
  </si>
  <si>
    <t xml:space="preserve">Loch Erisort: Garbh Eilean</t>
  </si>
  <si>
    <t xml:space="preserve">Garbh Eilean</t>
  </si>
  <si>
    <t xml:space="preserve">NB3659 2128</t>
  </si>
  <si>
    <t xml:space="preserve">17/1017</t>
  </si>
  <si>
    <t xml:space="preserve">LH 357 711 08</t>
  </si>
  <si>
    <t xml:space="preserve">Loch Erisort: Gob Glas</t>
  </si>
  <si>
    <t xml:space="preserve">Gob Glas</t>
  </si>
  <si>
    <t xml:space="preserve">NB3535 2060</t>
  </si>
  <si>
    <t xml:space="preserve">17/1026</t>
  </si>
  <si>
    <t xml:space="preserve">LH 743 1740 16</t>
  </si>
  <si>
    <t xml:space="preserve">Broad Bay Aiginish</t>
  </si>
  <si>
    <t xml:space="preserve">Aiginish</t>
  </si>
  <si>
    <t xml:space="preserve">NB4937 3419 unverified</t>
  </si>
  <si>
    <t xml:space="preserve">17/1011</t>
  </si>
  <si>
    <t xml:space="preserve">UB 427 830 13</t>
  </si>
  <si>
    <t xml:space="preserve">Comhairle nan Eilean Siar: Uist &amp; Barra</t>
  </si>
  <si>
    <t xml:space="preserve">Cidhe Eolaigearraidh</t>
  </si>
  <si>
    <t xml:space="preserve">Sound Of Barra: Pacific Oysters</t>
  </si>
  <si>
    <t xml:space="preserve">NF7147 0803</t>
  </si>
  <si>
    <t xml:space="preserve">sample temp given</t>
  </si>
  <si>
    <t xml:space="preserve">17/1012</t>
  </si>
  <si>
    <t xml:space="preserve">UB 392 790 04</t>
  </si>
  <si>
    <t xml:space="preserve">Traigh Cille Bharra Cockles</t>
  </si>
  <si>
    <t xml:space="preserve">Common cockles</t>
  </si>
  <si>
    <t xml:space="preserve">NF7130 0680</t>
  </si>
  <si>
    <t xml:space="preserve">hand raked</t>
  </si>
  <si>
    <t xml:space="preserve">17/1013</t>
  </si>
  <si>
    <t xml:space="preserve">UB 282 165 04</t>
  </si>
  <si>
    <t xml:space="preserve">Traigh Mhor</t>
  </si>
  <si>
    <t xml:space="preserve">NF7036 0497</t>
  </si>
  <si>
    <t xml:space="preserve">17/1014</t>
  </si>
  <si>
    <t xml:space="preserve">DG 499 865 16</t>
  </si>
  <si>
    <t xml:space="preserve">Dumfries and Galloway Council</t>
  </si>
  <si>
    <t xml:space="preserve">Luce Bay Razors</t>
  </si>
  <si>
    <t xml:space="preserve">Luce Sands Razors</t>
  </si>
  <si>
    <t xml:space="preserve">NX2402 5143</t>
  </si>
  <si>
    <t xml:space="preserve">17/1038</t>
  </si>
  <si>
    <t xml:space="preserve">EL 601 1087 16</t>
  </si>
  <si>
    <t xml:space="preserve">East Lothian</t>
  </si>
  <si>
    <t xml:space="preserve">Gullane Point North</t>
  </si>
  <si>
    <t xml:space="preserve">Gullane North</t>
  </si>
  <si>
    <t xml:space="preserve">NT4605 8530unverified</t>
  </si>
  <si>
    <t xml:space="preserve">dredged</t>
  </si>
  <si>
    <t xml:space="preserve">OUTWITH should be 2017= A - April to December stored for 13hrs 45 mins at 3 deg C</t>
  </si>
  <si>
    <t xml:space="preserve">17/1040</t>
  </si>
  <si>
    <t xml:space="preserve">EL 703 1525 16</t>
  </si>
  <si>
    <t xml:space="preserve">Gullane Point South</t>
  </si>
  <si>
    <t xml:space="preserve">Gullane South</t>
  </si>
  <si>
    <t xml:space="preserve">NT4310 8169 unverified</t>
  </si>
  <si>
    <t xml:space="preserve">OUTWITH should be 2017= A - April to December
stored for 12 hrs 45 mins at 3 deg C</t>
  </si>
  <si>
    <t xml:space="preserve">17/1039</t>
  </si>
  <si>
    <t xml:space="preserve">FF 068 184 19</t>
  </si>
  <si>
    <t xml:space="preserve">Fife Council</t>
  </si>
  <si>
    <t xml:space="preserve">Firth of Forth: North</t>
  </si>
  <si>
    <t xml:space="preserve">Anstruther</t>
  </si>
  <si>
    <t xml:space="preserve">Surf Clams</t>
  </si>
  <si>
    <t xml:space="preserve">NO5944 0475 unverified</t>
  </si>
  <si>
    <t xml:space="preserve">C</t>
  </si>
  <si>
    <t xml:space="preserve">17/1041</t>
  </si>
  <si>
    <t xml:space="preserve">FF 072 188 16</t>
  </si>
  <si>
    <t xml:space="preserve">Forth Estuary: Largo Bay</t>
  </si>
  <si>
    <t xml:space="preserve">Largo Bay</t>
  </si>
  <si>
    <t xml:space="preserve">NO4437 0223 unverified</t>
  </si>
  <si>
    <t xml:space="preserve">OUTWITH should be 2017= A - April to December stored for 11 hrs at 3 deg C</t>
  </si>
  <si>
    <t xml:space="preserve">17/1020</t>
  </si>
  <si>
    <t xml:space="preserve">NA 825 2169 16</t>
  </si>
  <si>
    <t xml:space="preserve">North Ayrshire Council</t>
  </si>
  <si>
    <t xml:space="preserve">Stevenston Sands Razors</t>
  </si>
  <si>
    <t xml:space="preserve">NS2629 4038 unverified</t>
  </si>
  <si>
    <t xml:space="preserve">sample temp given. Stored for 13 hrs at 2 deg C</t>
  </si>
  <si>
    <t xml:space="preserve">17/1027</t>
  </si>
  <si>
    <t xml:space="preserve">NA 065 332 13</t>
  </si>
  <si>
    <t xml:space="preserve">Fairlie</t>
  </si>
  <si>
    <t xml:space="preserve">Southannan Sands</t>
  </si>
  <si>
    <t xml:space="preserve">NS1983 5429</t>
  </si>
  <si>
    <t xml:space="preserve">SI 326 733 08</t>
  </si>
  <si>
    <t xml:space="preserve">Shetland Islands Council</t>
  </si>
  <si>
    <t xml:space="preserve">Aith Voe Sletta</t>
  </si>
  <si>
    <t xml:space="preserve">Slyde</t>
  </si>
  <si>
    <t xml:space="preserve">HU 3480 5869</t>
  </si>
  <si>
    <t xml:space="preserve">Hand Picked</t>
  </si>
  <si>
    <t xml:space="preserve">SI 522 918 08</t>
  </si>
  <si>
    <t xml:space="preserve">Ronas Voe Mussels 2</t>
  </si>
  <si>
    <t xml:space="preserve">West Of Black Well</t>
  </si>
  <si>
    <t xml:space="preserve">HU 2907 8188</t>
  </si>
  <si>
    <t xml:space="preserve">SI 820 2156 08</t>
  </si>
  <si>
    <t xml:space="preserve">Swining Voe</t>
  </si>
  <si>
    <t xml:space="preserve">North West of Cul Houb</t>
  </si>
  <si>
    <t xml:space="preserve">HU 4645 6842</t>
  </si>
  <si>
    <t xml:space="preserve">SI 655 1404 08</t>
  </si>
  <si>
    <t xml:space="preserve">Hamar Voe</t>
  </si>
  <si>
    <t xml:space="preserve">HU 3071 7613</t>
  </si>
  <si>
    <t xml:space="preserve">SI 232 434 08</t>
  </si>
  <si>
    <t xml:space="preserve">Olna Firth Outer</t>
  </si>
  <si>
    <t xml:space="preserve">Foula Wick</t>
  </si>
  <si>
    <t xml:space="preserve">HU 3736 6491</t>
  </si>
  <si>
    <t xml:space="preserve">SI 327 755 08</t>
  </si>
  <si>
    <t xml:space="preserve">Busta Voe Lee North</t>
  </si>
  <si>
    <t xml:space="preserve">Hevden Ness</t>
  </si>
  <si>
    <t xml:space="preserve">HU 3576 6615</t>
  </si>
  <si>
    <t xml:space="preserve">Outwith Classification. Should be class A.</t>
  </si>
  <si>
    <t xml:space="preserve">SI 803 2090 08</t>
  </si>
  <si>
    <t xml:space="preserve">Collafirth Mussels</t>
  </si>
  <si>
    <t xml:space="preserve">HU 4343 6925</t>
  </si>
  <si>
    <t xml:space="preserve">SI 523 919 08</t>
  </si>
  <si>
    <t xml:space="preserve">Ronas Voe East</t>
  </si>
  <si>
    <t xml:space="preserve">Clifts</t>
  </si>
  <si>
    <t xml:space="preserve">HU 3176 8089</t>
  </si>
  <si>
    <t xml:space="preserve">SI 380 770 08</t>
  </si>
  <si>
    <t xml:space="preserve">West of Lunna</t>
  </si>
  <si>
    <t xml:space="preserve">Cul Ness</t>
  </si>
  <si>
    <t xml:space="preserve">HU 4757 6949</t>
  </si>
  <si>
    <t xml:space="preserve">SI 232 435 08</t>
  </si>
  <si>
    <t xml:space="preserve">Olna Firth Inner</t>
  </si>
  <si>
    <t xml:space="preserve">Inner</t>
  </si>
  <si>
    <t xml:space="preserve">HU 3968 6361</t>
  </si>
  <si>
    <t xml:space="preserve">SI 083 427 08</t>
  </si>
  <si>
    <t xml:space="preserve">Gruting Voe: Quilse</t>
  </si>
  <si>
    <t xml:space="preserve">Quilse</t>
  </si>
  <si>
    <t xml:space="preserve">HU 2691 4874</t>
  </si>
  <si>
    <t xml:space="preserve">SI 322 464 08</t>
  </si>
  <si>
    <t xml:space="preserve">Vementry North</t>
  </si>
  <si>
    <t xml:space="preserve">Suthra Voe West</t>
  </si>
  <si>
    <t xml:space="preserve">HU 2919 6023</t>
  </si>
  <si>
    <t xml:space="preserve">SI 023 406 08</t>
  </si>
  <si>
    <t xml:space="preserve">Brindister Voe</t>
  </si>
  <si>
    <t xml:space="preserve">HU 2876 5648</t>
  </si>
  <si>
    <t xml:space="preserve">SI 080 424 08</t>
  </si>
  <si>
    <t xml:space="preserve">Gruting Voe: Braewick Voe</t>
  </si>
  <si>
    <t xml:space="preserve">Braewick Voe</t>
  </si>
  <si>
    <t xml:space="preserve">HU 2577 4769</t>
  </si>
  <si>
    <t xml:space="preserve">SI 297 469 08</t>
  </si>
  <si>
    <t xml:space="preserve">Weisdale Voe</t>
  </si>
  <si>
    <t xml:space="preserve">North Flotta</t>
  </si>
  <si>
    <t xml:space="preserve">HU 3806 4647</t>
  </si>
  <si>
    <t xml:space="preserve">SI 321 459 08</t>
  </si>
  <si>
    <t xml:space="preserve">Vementry South</t>
  </si>
  <si>
    <t xml:space="preserve">Clousta Voe - Noonsbrough</t>
  </si>
  <si>
    <t xml:space="preserve">HU 2951 5784</t>
  </si>
  <si>
    <t xml:space="preserve">SI 378 1521 08</t>
  </si>
  <si>
    <t xml:space="preserve">Weisdale Voe Upper</t>
  </si>
  <si>
    <t xml:space="preserve">Olligarth</t>
  </si>
  <si>
    <t xml:space="preserve">HU 3825 4775</t>
  </si>
  <si>
    <t xml:space="preserve">SI 081 425 08</t>
  </si>
  <si>
    <t xml:space="preserve">Gruting Voe: Browland Voe</t>
  </si>
  <si>
    <t xml:space="preserve">Browland Voe</t>
  </si>
  <si>
    <t xml:space="preserve">HU 2632 5033</t>
  </si>
  <si>
    <t xml:space="preserve">SI 289 458 08</t>
  </si>
  <si>
    <t xml:space="preserve">Vaila Sound: Riskaness</t>
  </si>
  <si>
    <t xml:space="preserve">Riskaness</t>
  </si>
  <si>
    <t xml:space="preserve">HU 2310 4827</t>
  </si>
  <si>
    <t xml:space="preserve">SI 288 457 08</t>
  </si>
  <si>
    <t xml:space="preserve">Vaila Sound Linga</t>
  </si>
  <si>
    <t xml:space="preserve">Linga</t>
  </si>
  <si>
    <t xml:space="preserve">HU 2391 4840</t>
  </si>
  <si>
    <t xml:space="preserve">SI 288 1061 08</t>
  </si>
  <si>
    <t xml:space="preserve">Vaila Sound: East of Linga and Galtaskerry</t>
  </si>
  <si>
    <t xml:space="preserve">Whitesness</t>
  </si>
  <si>
    <t xml:space="preserve">HU 2439 4759</t>
  </si>
  <si>
    <t xml:space="preserve">SI 107 429 08</t>
  </si>
  <si>
    <t xml:space="preserve">Lang Sound</t>
  </si>
  <si>
    <t xml:space="preserve">HU 3788 3404</t>
  </si>
  <si>
    <t xml:space="preserve">SI 633 1270 08</t>
  </si>
  <si>
    <t xml:space="preserve">Clift Sound Houss</t>
  </si>
  <si>
    <t xml:space="preserve">HU 3855 3192</t>
  </si>
  <si>
    <t xml:space="preserve">SI 038 1522 08</t>
  </si>
  <si>
    <t xml:space="preserve">Clift Sound: Whal Wick </t>
  </si>
  <si>
    <t xml:space="preserve">Wester Quarff</t>
  </si>
  <si>
    <t xml:space="preserve">HU 4008 3533</t>
  </si>
  <si>
    <t xml:space="preserve">SI 373 1096 08</t>
  </si>
  <si>
    <t xml:space="preserve">Stream Sound: Ux Ness</t>
  </si>
  <si>
    <t xml:space="preserve">Easterdale</t>
  </si>
  <si>
    <t xml:space="preserve">HU 3823 3536</t>
  </si>
  <si>
    <t xml:space="preserve">SI 036 413 08</t>
  </si>
  <si>
    <t xml:space="preserve">Clift Sound: Booth</t>
  </si>
  <si>
    <t xml:space="preserve">Booth</t>
  </si>
  <si>
    <t xml:space="preserve">HU 4019 3778</t>
  </si>
  <si>
    <t xml:space="preserve">SI 035 414 08</t>
  </si>
  <si>
    <t xml:space="preserve">Clift Sound: Stream Sound</t>
  </si>
  <si>
    <t xml:space="preserve">East Hogaland</t>
  </si>
  <si>
    <t xml:space="preserve">HU 3914 3336</t>
  </si>
  <si>
    <t xml:space="preserve">SI 010 395 08</t>
  </si>
  <si>
    <t xml:space="preserve">Baltasound Mussels</t>
  </si>
  <si>
    <t xml:space="preserve">Baltasound Harbour</t>
  </si>
  <si>
    <t xml:space="preserve">HP 6458 0880</t>
  </si>
  <si>
    <t xml:space="preserve">SI 324 399 08</t>
  </si>
  <si>
    <t xml:space="preserve">Basta Voe Cove</t>
  </si>
  <si>
    <t xml:space="preserve">Inner - Site 1 - Thomason</t>
  </si>
  <si>
    <t xml:space="preserve">HU 5167 9757</t>
  </si>
  <si>
    <t xml:space="preserve">SI 050 420 08</t>
  </si>
  <si>
    <t xml:space="preserve">Dales Voe: Scarvar Ayre</t>
  </si>
  <si>
    <t xml:space="preserve">Scarvar Ayre</t>
  </si>
  <si>
    <t xml:space="preserve">HU 4225 6990</t>
  </si>
  <si>
    <t xml:space="preserve">SI 323 403 08</t>
  </si>
  <si>
    <t xml:space="preserve">Basta Voe Outer</t>
  </si>
  <si>
    <t xml:space="preserve">HU 5293 9570</t>
  </si>
  <si>
    <t xml:space="preserve">SI 242 443 08</t>
  </si>
  <si>
    <t xml:space="preserve">Sandsound Voe</t>
  </si>
  <si>
    <t xml:space="preserve">HU 3516 4988</t>
  </si>
  <si>
    <t xml:space="preserve">SI 263 454 08</t>
  </si>
  <si>
    <t xml:space="preserve">South Uyea</t>
  </si>
  <si>
    <t xml:space="preserve">South</t>
  </si>
  <si>
    <t xml:space="preserve">HU 6072 9813</t>
  </si>
  <si>
    <t xml:space="preserve">SI 230 453 08</t>
  </si>
  <si>
    <t xml:space="preserve">North Uyea</t>
  </si>
  <si>
    <t xml:space="preserve">North</t>
  </si>
  <si>
    <t xml:space="preserve">HU 6024 9979</t>
  </si>
  <si>
    <t xml:space="preserve">SI 348 736 08</t>
  </si>
  <si>
    <t xml:space="preserve">Hamnavoe</t>
  </si>
  <si>
    <t xml:space="preserve">Copister</t>
  </si>
  <si>
    <t xml:space="preserve">HU 4875 7933</t>
  </si>
  <si>
    <t xml:space="preserve">SI 822 2160 08</t>
  </si>
  <si>
    <t xml:space="preserve">West of Langa</t>
  </si>
  <si>
    <t xml:space="preserve">Sacalloway</t>
  </si>
  <si>
    <t xml:space="preserve">HU 3714 3951</t>
  </si>
  <si>
    <t xml:space="preserve">SI 273 467 08</t>
  </si>
  <si>
    <t xml:space="preserve">Stromness Voe</t>
  </si>
  <si>
    <t xml:space="preserve">Burra Holm</t>
  </si>
  <si>
    <t xml:space="preserve">HU 3857 4556</t>
  </si>
  <si>
    <t xml:space="preserve">SI 815 2143 08</t>
  </si>
  <si>
    <t xml:space="preserve">Seli Voe</t>
  </si>
  <si>
    <t xml:space="preserve">Garderhouse</t>
  </si>
  <si>
    <t xml:space="preserve">SI 032 412 08</t>
  </si>
  <si>
    <t xml:space="preserve">Catfirth</t>
  </si>
  <si>
    <t xml:space="preserve">HU 4458 5357</t>
  </si>
  <si>
    <t xml:space="preserve">SI 816 2144 08.</t>
  </si>
  <si>
    <t xml:space="preserve">Catfirth Mussels 1</t>
  </si>
  <si>
    <t xml:space="preserve">East of Little Holm</t>
  </si>
  <si>
    <t xml:space="preserve">SI 816 2144 08</t>
  </si>
  <si>
    <t xml:space="preserve">HU 4557 5281</t>
  </si>
  <si>
    <t xml:space="preserve">SI 049 419 08</t>
  </si>
  <si>
    <t xml:space="preserve">Dales Voe: Muckle Ayre</t>
  </si>
  <si>
    <t xml:space="preserve">Muckle Ayre</t>
  </si>
  <si>
    <t xml:space="preserve">HU 4430 4433</t>
  </si>
  <si>
    <t xml:space="preserve">SI 817 2147 08.</t>
  </si>
  <si>
    <t xml:space="preserve">Catfirth Mussels 2</t>
  </si>
  <si>
    <t xml:space="preserve">East of Brunt Hamarsland</t>
  </si>
  <si>
    <t xml:space="preserve">HU 4471 5234</t>
  </si>
  <si>
    <t xml:space="preserve">SI 294 466 08</t>
  </si>
  <si>
    <t xml:space="preserve">Wadbister Voe</t>
  </si>
  <si>
    <t xml:space="preserve">HU 4348 5047</t>
  </si>
  <si>
    <t xml:space="preserve">SI 814 2142 08</t>
  </si>
  <si>
    <t xml:space="preserve">Laxfirth</t>
  </si>
  <si>
    <t xml:space="preserve">Northwest of Skerby Ayre</t>
  </si>
  <si>
    <t xml:space="preserve">HU 4445 4767</t>
  </si>
  <si>
    <t xml:space="preserve">17/1019</t>
  </si>
  <si>
    <t xml:space="preserve">SA 681 1482 16</t>
  </si>
  <si>
    <t xml:space="preserve">South Ayrshire Council</t>
  </si>
  <si>
    <t xml:space="preserve">Croy Bay</t>
  </si>
  <si>
    <t xml:space="preserve">Culzean Bay</t>
  </si>
  <si>
    <t xml:space="preserve">NS2392 1160 unverified</t>
  </si>
  <si>
    <t xml:space="preserve">di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4" activeCellId="0" sqref="Q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37.56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5.13"/>
    <col collapsed="false" customWidth="true" hidden="false" outlineLevel="0" max="12" min="12" style="1" width="47.99"/>
    <col collapsed="false" customWidth="true" hidden="false" outlineLevel="0" max="13" min="13" style="2" width="18.41"/>
    <col collapsed="false" customWidth="true" hidden="false" outlineLevel="0" max="14" min="14" style="2" width="17.85"/>
    <col collapsed="false" customWidth="true" hidden="false" outlineLevel="0" max="15" min="15" style="1" width="10.13"/>
    <col collapsed="false" customWidth="true" hidden="false" outlineLevel="0" max="16" min="16" style="1" width="19.41"/>
    <col collapsed="false" customWidth="true" hidden="false" outlineLevel="0" max="17" min="17" style="1" width="28.85"/>
    <col collapsed="false" customWidth="false" hidden="false" outlineLevel="0" max="18" min="18" style="1" width="9.14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6.56"/>
    <col collapsed="false" customWidth="true" hidden="false" outlineLevel="0" max="22" min="22" style="1" width="23.14"/>
    <col collapsed="false" customWidth="true" hidden="false" outlineLevel="0" max="23" min="23" style="1" width="23.56"/>
    <col collapsed="false" customWidth="true" hidden="false" outlineLevel="0" max="24" min="24" style="1" width="29.41"/>
    <col collapsed="false" customWidth="true" hidden="false" outlineLevel="0" max="25" min="25" style="1" width="22.99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4"/>
      <c r="L1" s="4"/>
      <c r="M1" s="6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customFormat="false" ht="53.25" hidden="false" customHeight="true" outlineLevel="0" collapsed="false">
      <c r="A3" s="10" t="s">
        <v>26</v>
      </c>
      <c r="B3" s="10" t="s">
        <v>27</v>
      </c>
      <c r="C3" s="10" t="s">
        <v>28</v>
      </c>
      <c r="D3" s="10" t="s">
        <v>29</v>
      </c>
      <c r="E3" s="10" t="s">
        <v>30</v>
      </c>
      <c r="F3" s="10" t="s">
        <v>31</v>
      </c>
      <c r="G3" s="11" t="b">
        <f aca="false">FALSE()</f>
        <v>0</v>
      </c>
      <c r="H3" s="11" t="s">
        <v>32</v>
      </c>
      <c r="I3" s="11" t="s">
        <v>33</v>
      </c>
      <c r="J3" s="12" t="n">
        <v>42920</v>
      </c>
      <c r="K3" s="11" t="s">
        <v>34</v>
      </c>
      <c r="L3" s="11" t="s">
        <v>35</v>
      </c>
      <c r="M3" s="12" t="n">
        <v>42922</v>
      </c>
      <c r="N3" s="12" t="n">
        <v>42922</v>
      </c>
      <c r="O3" s="11" t="n">
        <v>3500</v>
      </c>
      <c r="P3" s="13" t="s">
        <v>36</v>
      </c>
      <c r="Q3" s="11" t="s">
        <v>37</v>
      </c>
      <c r="R3" s="11" t="n">
        <v>2293</v>
      </c>
      <c r="S3" s="11" t="b">
        <f aca="false">FALSE()</f>
        <v>0</v>
      </c>
      <c r="T3" s="14" t="n">
        <v>42926</v>
      </c>
      <c r="U3" s="11" t="b">
        <f aca="false">FALSE()</f>
        <v>0</v>
      </c>
      <c r="V3" s="11"/>
      <c r="W3" s="11" t="b">
        <f aca="false">FALSE()</f>
        <v>0</v>
      </c>
      <c r="X3" s="11"/>
      <c r="Y3" s="11" t="b">
        <f aca="false">FALSE()</f>
        <v>0</v>
      </c>
    </row>
    <row r="4" customFormat="false" ht="39.95" hidden="false" customHeight="true" outlineLevel="0" collapsed="false">
      <c r="A4" s="10" t="s">
        <v>38</v>
      </c>
      <c r="B4" s="10" t="s">
        <v>39</v>
      </c>
      <c r="C4" s="10" t="s">
        <v>28</v>
      </c>
      <c r="D4" s="10" t="s">
        <v>40</v>
      </c>
      <c r="E4" s="10" t="s">
        <v>41</v>
      </c>
      <c r="F4" s="10" t="s">
        <v>39</v>
      </c>
      <c r="G4" s="11" t="b">
        <f aca="false">FALSE()</f>
        <v>0</v>
      </c>
      <c r="H4" s="11" t="s">
        <v>32</v>
      </c>
      <c r="I4" s="11" t="s">
        <v>42</v>
      </c>
      <c r="J4" s="12" t="n">
        <v>42920</v>
      </c>
      <c r="K4" s="11" t="s">
        <v>34</v>
      </c>
      <c r="L4" s="11" t="s">
        <v>43</v>
      </c>
      <c r="M4" s="12" t="n">
        <v>42922</v>
      </c>
      <c r="N4" s="12" t="n">
        <v>42922</v>
      </c>
      <c r="O4" s="11" t="n">
        <v>1700</v>
      </c>
      <c r="P4" s="13" t="s">
        <v>36</v>
      </c>
      <c r="Q4" s="11" t="s">
        <v>37</v>
      </c>
      <c r="R4" s="11" t="n">
        <v>2293</v>
      </c>
      <c r="S4" s="11" t="b">
        <f aca="false">FALSE()</f>
        <v>0</v>
      </c>
      <c r="T4" s="14" t="n">
        <v>42926</v>
      </c>
      <c r="U4" s="11" t="b">
        <f aca="false">FALSE()</f>
        <v>0</v>
      </c>
      <c r="V4" s="11"/>
      <c r="W4" s="11" t="b">
        <f aca="false">FALSE()</f>
        <v>0</v>
      </c>
      <c r="X4" s="11"/>
      <c r="Y4" s="11" t="b">
        <f aca="false">FALSE()</f>
        <v>0</v>
      </c>
    </row>
    <row r="5" s="18" customFormat="true" ht="39.95" hidden="false" customHeight="true" outlineLevel="0" collapsed="false">
      <c r="A5" s="8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5</v>
      </c>
      <c r="G5" s="8" t="b">
        <f aca="false">FALSE()</f>
        <v>0</v>
      </c>
      <c r="H5" s="8" t="s">
        <v>49</v>
      </c>
      <c r="I5" s="8" t="s">
        <v>50</v>
      </c>
      <c r="J5" s="15" t="n">
        <v>42920</v>
      </c>
      <c r="K5" s="8" t="s">
        <v>51</v>
      </c>
      <c r="L5" s="9" t="s">
        <v>52</v>
      </c>
      <c r="M5" s="15" t="n">
        <v>42921</v>
      </c>
      <c r="N5" s="15" t="n">
        <v>42921</v>
      </c>
      <c r="O5" s="8" t="n">
        <v>1300</v>
      </c>
      <c r="P5" s="16" t="s">
        <v>36</v>
      </c>
      <c r="Q5" s="17" t="s">
        <v>53</v>
      </c>
      <c r="R5" s="8" t="n">
        <v>2293</v>
      </c>
      <c r="S5" s="8" t="b">
        <f aca="false">FALSE()</f>
        <v>0</v>
      </c>
      <c r="T5" s="15" t="n">
        <v>42923</v>
      </c>
      <c r="U5" s="8" t="b">
        <f aca="false">FALSE()</f>
        <v>0</v>
      </c>
      <c r="V5" s="8"/>
      <c r="W5" s="8" t="b">
        <f aca="false">FALSE()</f>
        <v>0</v>
      </c>
      <c r="X5" s="8"/>
      <c r="Y5" s="8" t="b">
        <f aca="false">FALSE()</f>
        <v>0</v>
      </c>
    </row>
    <row r="6" customFormat="false" ht="39.95" hidden="false" customHeight="true" outlineLevel="0" collapsed="false">
      <c r="A6" s="11" t="s">
        <v>54</v>
      </c>
      <c r="B6" s="10" t="s">
        <v>55</v>
      </c>
      <c r="C6" s="10" t="s">
        <v>46</v>
      </c>
      <c r="D6" s="10" t="s">
        <v>56</v>
      </c>
      <c r="E6" s="10" t="s">
        <v>57</v>
      </c>
      <c r="F6" s="10" t="s">
        <v>55</v>
      </c>
      <c r="G6" s="11" t="b">
        <f aca="false">FALSE()</f>
        <v>0</v>
      </c>
      <c r="H6" s="11" t="s">
        <v>58</v>
      </c>
      <c r="I6" s="11" t="s">
        <v>59</v>
      </c>
      <c r="J6" s="14" t="n">
        <v>42920</v>
      </c>
      <c r="K6" s="11" t="s">
        <v>51</v>
      </c>
      <c r="L6" s="12"/>
      <c r="M6" s="14" t="n">
        <v>42921</v>
      </c>
      <c r="N6" s="14" t="n">
        <v>42921</v>
      </c>
      <c r="O6" s="11" t="s">
        <v>60</v>
      </c>
      <c r="P6" s="19" t="s">
        <v>53</v>
      </c>
      <c r="Q6" s="19" t="s">
        <v>53</v>
      </c>
      <c r="R6" s="11" t="n">
        <v>2293</v>
      </c>
      <c r="S6" s="11" t="b">
        <f aca="false">FALSE()</f>
        <v>0</v>
      </c>
      <c r="T6" s="14" t="n">
        <v>42926</v>
      </c>
      <c r="U6" s="11" t="b">
        <f aca="false">FALSE()</f>
        <v>0</v>
      </c>
      <c r="V6" s="11"/>
      <c r="W6" s="11" t="b">
        <f aca="false">FALSE()</f>
        <v>0</v>
      </c>
      <c r="X6" s="11"/>
      <c r="Y6" s="11" t="b">
        <f aca="false">FALSE()</f>
        <v>0</v>
      </c>
    </row>
    <row r="7" customFormat="false" ht="39.95" hidden="false" customHeight="true" outlineLevel="0" collapsed="false">
      <c r="A7" s="11" t="s">
        <v>61</v>
      </c>
      <c r="B7" s="10" t="s">
        <v>62</v>
      </c>
      <c r="C7" s="10" t="s">
        <v>46</v>
      </c>
      <c r="D7" s="10" t="s">
        <v>63</v>
      </c>
      <c r="E7" s="10" t="s">
        <v>64</v>
      </c>
      <c r="F7" s="10" t="s">
        <v>62</v>
      </c>
      <c r="G7" s="11" t="b">
        <f aca="false">FALSE()</f>
        <v>0</v>
      </c>
      <c r="H7" s="11" t="s">
        <v>49</v>
      </c>
      <c r="I7" s="11" t="s">
        <v>65</v>
      </c>
      <c r="J7" s="14" t="n">
        <v>42920</v>
      </c>
      <c r="K7" s="11" t="s">
        <v>51</v>
      </c>
      <c r="L7" s="12"/>
      <c r="M7" s="14" t="n">
        <v>42921</v>
      </c>
      <c r="N7" s="14" t="n">
        <v>42921</v>
      </c>
      <c r="O7" s="11" t="n">
        <v>2400</v>
      </c>
      <c r="P7" s="19" t="s">
        <v>53</v>
      </c>
      <c r="Q7" s="13" t="s">
        <v>36</v>
      </c>
      <c r="R7" s="11" t="n">
        <v>2293</v>
      </c>
      <c r="S7" s="11" t="b">
        <f aca="false">FALSE()</f>
        <v>0</v>
      </c>
      <c r="T7" s="14" t="n">
        <v>42926</v>
      </c>
      <c r="U7" s="11" t="b">
        <f aca="false">FALSE()</f>
        <v>0</v>
      </c>
      <c r="V7" s="11"/>
      <c r="W7" s="11" t="b">
        <f aca="false">FALSE()</f>
        <v>0</v>
      </c>
      <c r="X7" s="11"/>
      <c r="Y7" s="11" t="b">
        <f aca="false">FALSE()</f>
        <v>0</v>
      </c>
    </row>
    <row r="8" s="20" customFormat="true" ht="39.95" hidden="false" customHeight="true" outlineLevel="0" collapsed="false">
      <c r="A8" s="11" t="s">
        <v>66</v>
      </c>
      <c r="B8" s="10" t="s">
        <v>67</v>
      </c>
      <c r="C8" s="10" t="s">
        <v>46</v>
      </c>
      <c r="D8" s="10" t="s">
        <v>68</v>
      </c>
      <c r="E8" s="10" t="s">
        <v>69</v>
      </c>
      <c r="F8" s="10" t="s">
        <v>67</v>
      </c>
      <c r="G8" s="11" t="b">
        <f aca="false">FALSE()</f>
        <v>0</v>
      </c>
      <c r="H8" s="11" t="s">
        <v>49</v>
      </c>
      <c r="I8" s="11" t="s">
        <v>70</v>
      </c>
      <c r="J8" s="14" t="n">
        <v>42920</v>
      </c>
      <c r="K8" s="11" t="s">
        <v>51</v>
      </c>
      <c r="L8" s="12"/>
      <c r="M8" s="14" t="n">
        <v>42921</v>
      </c>
      <c r="N8" s="14" t="n">
        <v>42921</v>
      </c>
      <c r="O8" s="11" t="s">
        <v>60</v>
      </c>
      <c r="P8" s="19" t="s">
        <v>53</v>
      </c>
      <c r="Q8" s="19" t="s">
        <v>53</v>
      </c>
      <c r="R8" s="11" t="n">
        <v>2293</v>
      </c>
      <c r="S8" s="11" t="b">
        <f aca="false">FALSE()</f>
        <v>0</v>
      </c>
      <c r="T8" s="14" t="n">
        <v>42926</v>
      </c>
      <c r="U8" s="11" t="b">
        <f aca="false">FALSE()</f>
        <v>0</v>
      </c>
      <c r="V8" s="11"/>
      <c r="W8" s="11" t="b">
        <f aca="false">FALSE()</f>
        <v>0</v>
      </c>
      <c r="X8" s="11"/>
      <c r="Y8" s="11" t="b">
        <f aca="false">FALSE()</f>
        <v>0</v>
      </c>
    </row>
    <row r="9" s="18" customFormat="true" ht="39.95" hidden="false" customHeight="true" outlineLevel="0" collapsed="false">
      <c r="A9" s="11" t="s">
        <v>71</v>
      </c>
      <c r="B9" s="10" t="s">
        <v>72</v>
      </c>
      <c r="C9" s="10" t="s">
        <v>46</v>
      </c>
      <c r="D9" s="10" t="s">
        <v>73</v>
      </c>
      <c r="E9" s="10" t="s">
        <v>74</v>
      </c>
      <c r="F9" s="10" t="s">
        <v>72</v>
      </c>
      <c r="G9" s="11" t="b">
        <f aca="false">FALSE()</f>
        <v>0</v>
      </c>
      <c r="H9" s="11" t="s">
        <v>49</v>
      </c>
      <c r="I9" s="11" t="s">
        <v>75</v>
      </c>
      <c r="J9" s="14" t="n">
        <v>42920</v>
      </c>
      <c r="K9" s="11" t="s">
        <v>51</v>
      </c>
      <c r="L9" s="12"/>
      <c r="M9" s="14" t="n">
        <v>42921</v>
      </c>
      <c r="N9" s="14" t="n">
        <v>42921</v>
      </c>
      <c r="O9" s="11" t="n">
        <v>45</v>
      </c>
      <c r="P9" s="19" t="s">
        <v>53</v>
      </c>
      <c r="Q9" s="19" t="s">
        <v>53</v>
      </c>
      <c r="R9" s="11" t="n">
        <v>2293</v>
      </c>
      <c r="S9" s="11" t="b">
        <f aca="false">FALSE()</f>
        <v>0</v>
      </c>
      <c r="T9" s="14" t="n">
        <v>42926</v>
      </c>
      <c r="U9" s="11" t="b">
        <f aca="false">FALSE()</f>
        <v>0</v>
      </c>
      <c r="V9" s="11"/>
      <c r="W9" s="11" t="b">
        <f aca="false">FALSE()</f>
        <v>0</v>
      </c>
      <c r="X9" s="11"/>
      <c r="Y9" s="11" t="b">
        <f aca="false">FALSE()</f>
        <v>0</v>
      </c>
    </row>
    <row r="10" s="20" customFormat="true" ht="39.95" hidden="false" customHeight="true" outlineLevel="0" collapsed="false">
      <c r="A10" s="11" t="s">
        <v>76</v>
      </c>
      <c r="B10" s="10" t="s">
        <v>77</v>
      </c>
      <c r="C10" s="10" t="s">
        <v>46</v>
      </c>
      <c r="D10" s="10" t="s">
        <v>78</v>
      </c>
      <c r="E10" s="10" t="s">
        <v>79</v>
      </c>
      <c r="F10" s="10" t="s">
        <v>77</v>
      </c>
      <c r="G10" s="11" t="b">
        <f aca="false">FALSE()</f>
        <v>0</v>
      </c>
      <c r="H10" s="11" t="s">
        <v>49</v>
      </c>
      <c r="I10" s="11" t="s">
        <v>80</v>
      </c>
      <c r="J10" s="14" t="n">
        <v>42921</v>
      </c>
      <c r="K10" s="11" t="s">
        <v>51</v>
      </c>
      <c r="L10" s="11"/>
      <c r="M10" s="14" t="n">
        <v>42922</v>
      </c>
      <c r="N10" s="14" t="n">
        <v>42922</v>
      </c>
      <c r="O10" s="11" t="n">
        <v>45</v>
      </c>
      <c r="P10" s="19" t="s">
        <v>53</v>
      </c>
      <c r="Q10" s="19" t="s">
        <v>53</v>
      </c>
      <c r="R10" s="11" t="n">
        <v>2293</v>
      </c>
      <c r="S10" s="11" t="b">
        <f aca="false">FALSE()</f>
        <v>0</v>
      </c>
      <c r="T10" s="14" t="n">
        <v>42926</v>
      </c>
      <c r="U10" s="11" t="b">
        <f aca="false">FALSE()</f>
        <v>0</v>
      </c>
      <c r="V10" s="11"/>
      <c r="W10" s="11" t="b">
        <f aca="false">FALSE()</f>
        <v>0</v>
      </c>
      <c r="X10" s="11"/>
      <c r="Y10" s="11" t="b">
        <f aca="false">FALSE()</f>
        <v>0</v>
      </c>
    </row>
    <row r="11" s="20" customFormat="true" ht="39.95" hidden="false" customHeight="true" outlineLevel="0" collapsed="false">
      <c r="A11" s="11" t="s">
        <v>81</v>
      </c>
      <c r="B11" s="10" t="s">
        <v>82</v>
      </c>
      <c r="C11" s="10" t="s">
        <v>46</v>
      </c>
      <c r="D11" s="10" t="s">
        <v>83</v>
      </c>
      <c r="E11" s="10" t="s">
        <v>83</v>
      </c>
      <c r="F11" s="10" t="s">
        <v>82</v>
      </c>
      <c r="G11" s="11" t="b">
        <f aca="false">FALSE()</f>
        <v>0</v>
      </c>
      <c r="H11" s="11" t="s">
        <v>58</v>
      </c>
      <c r="I11" s="11" t="s">
        <v>84</v>
      </c>
      <c r="J11" s="14" t="n">
        <v>42921</v>
      </c>
      <c r="K11" s="11" t="s">
        <v>51</v>
      </c>
      <c r="L11" s="12"/>
      <c r="M11" s="14" t="n">
        <v>42922</v>
      </c>
      <c r="N11" s="14" t="n">
        <v>42922</v>
      </c>
      <c r="O11" s="11" t="n">
        <v>20</v>
      </c>
      <c r="P11" s="19" t="s">
        <v>53</v>
      </c>
      <c r="Q11" s="19" t="s">
        <v>53</v>
      </c>
      <c r="R11" s="11" t="n">
        <v>2293</v>
      </c>
      <c r="S11" s="11" t="b">
        <f aca="false">FALSE()</f>
        <v>0</v>
      </c>
      <c r="T11" s="14" t="n">
        <v>42926</v>
      </c>
      <c r="U11" s="11" t="b">
        <f aca="false">FALSE()</f>
        <v>0</v>
      </c>
      <c r="V11" s="11"/>
      <c r="W11" s="11" t="b">
        <f aca="false">FALSE()</f>
        <v>0</v>
      </c>
      <c r="X11" s="11"/>
      <c r="Y11" s="11" t="b">
        <f aca="false">FALSE()</f>
        <v>0</v>
      </c>
    </row>
    <row r="12" s="20" customFormat="true" ht="39.95" hidden="false" customHeight="true" outlineLevel="0" collapsed="false">
      <c r="A12" s="11" t="s">
        <v>85</v>
      </c>
      <c r="B12" s="10" t="s">
        <v>86</v>
      </c>
      <c r="C12" s="10" t="s">
        <v>46</v>
      </c>
      <c r="D12" s="10" t="s">
        <v>87</v>
      </c>
      <c r="E12" s="10" t="s">
        <v>88</v>
      </c>
      <c r="F12" s="10" t="s">
        <v>86</v>
      </c>
      <c r="G12" s="11" t="b">
        <f aca="false">FALSE()</f>
        <v>0</v>
      </c>
      <c r="H12" s="11" t="s">
        <v>49</v>
      </c>
      <c r="I12" s="11" t="s">
        <v>89</v>
      </c>
      <c r="J12" s="14" t="n">
        <v>42921</v>
      </c>
      <c r="K12" s="11" t="s">
        <v>51</v>
      </c>
      <c r="L12" s="12"/>
      <c r="M12" s="14" t="n">
        <v>42922</v>
      </c>
      <c r="N12" s="14" t="n">
        <v>42922</v>
      </c>
      <c r="O12" s="11" t="n">
        <v>130</v>
      </c>
      <c r="P12" s="19" t="s">
        <v>53</v>
      </c>
      <c r="Q12" s="13" t="s">
        <v>36</v>
      </c>
      <c r="R12" s="11" t="n">
        <v>2293</v>
      </c>
      <c r="S12" s="11" t="b">
        <f aca="false">FALSE()</f>
        <v>0</v>
      </c>
      <c r="T12" s="14" t="n">
        <v>42926</v>
      </c>
      <c r="U12" s="11" t="b">
        <f aca="false">FALSE()</f>
        <v>0</v>
      </c>
      <c r="V12" s="11"/>
      <c r="W12" s="11" t="b">
        <f aca="false">FALSE()</f>
        <v>0</v>
      </c>
      <c r="X12" s="11"/>
      <c r="Y12" s="11" t="b">
        <f aca="false">FALSE()</f>
        <v>0</v>
      </c>
    </row>
    <row r="13" customFormat="false" ht="39.95" hidden="false" customHeight="true" outlineLevel="0" collapsed="false">
      <c r="A13" s="8" t="s">
        <v>90</v>
      </c>
      <c r="B13" s="7" t="s">
        <v>91</v>
      </c>
      <c r="C13" s="7" t="s">
        <v>46</v>
      </c>
      <c r="D13" s="7" t="s">
        <v>92</v>
      </c>
      <c r="E13" s="7" t="s">
        <v>93</v>
      </c>
      <c r="F13" s="7" t="s">
        <v>91</v>
      </c>
      <c r="G13" s="8" t="b">
        <f aca="false">FALSE()</f>
        <v>0</v>
      </c>
      <c r="H13" s="8" t="s">
        <v>49</v>
      </c>
      <c r="I13" s="8" t="s">
        <v>94</v>
      </c>
      <c r="J13" s="15" t="n">
        <v>42920</v>
      </c>
      <c r="K13" s="8" t="s">
        <v>51</v>
      </c>
      <c r="L13" s="9" t="s">
        <v>95</v>
      </c>
      <c r="M13" s="15" t="n">
        <v>42922</v>
      </c>
      <c r="N13" s="15" t="n">
        <v>42922</v>
      </c>
      <c r="O13" s="8"/>
      <c r="P13" s="8"/>
      <c r="Q13" s="16" t="s">
        <v>36</v>
      </c>
      <c r="R13" s="8" t="n">
        <v>2293</v>
      </c>
      <c r="S13" s="8" t="b">
        <f aca="false">FALSE()</f>
        <v>0</v>
      </c>
      <c r="T13" s="15" t="n">
        <v>42922</v>
      </c>
      <c r="U13" s="8" t="b">
        <f aca="false">TRUE()</f>
        <v>1</v>
      </c>
      <c r="V13" s="8" t="s">
        <v>96</v>
      </c>
      <c r="W13" s="8" t="b">
        <f aca="false">FALSE()</f>
        <v>0</v>
      </c>
      <c r="X13" s="8"/>
      <c r="Y13" s="8" t="b">
        <f aca="false">FALSE()</f>
        <v>0</v>
      </c>
    </row>
    <row r="14" customFormat="false" ht="39.95" hidden="false" customHeight="true" outlineLevel="0" collapsed="false">
      <c r="A14" s="11" t="s">
        <v>97</v>
      </c>
      <c r="B14" s="10" t="s">
        <v>98</v>
      </c>
      <c r="C14" s="10" t="s">
        <v>99</v>
      </c>
      <c r="D14" s="10" t="s">
        <v>100</v>
      </c>
      <c r="E14" s="10" t="s">
        <v>100</v>
      </c>
      <c r="F14" s="10" t="s">
        <v>98</v>
      </c>
      <c r="G14" s="11" t="b">
        <f aca="false">FALSE()</f>
        <v>0</v>
      </c>
      <c r="H14" s="11" t="s">
        <v>58</v>
      </c>
      <c r="I14" s="11" t="s">
        <v>101</v>
      </c>
      <c r="J14" s="12" t="n">
        <v>42919</v>
      </c>
      <c r="K14" s="11" t="s">
        <v>51</v>
      </c>
      <c r="L14" s="11"/>
      <c r="M14" s="12" t="n">
        <v>42920</v>
      </c>
      <c r="N14" s="12" t="n">
        <v>42920</v>
      </c>
      <c r="O14" s="11" t="s">
        <v>60</v>
      </c>
      <c r="P14" s="19" t="s">
        <v>53</v>
      </c>
      <c r="Q14" s="19" t="s">
        <v>53</v>
      </c>
      <c r="R14" s="11" t="n">
        <v>2293</v>
      </c>
      <c r="S14" s="11" t="b">
        <f aca="false">FALSE()</f>
        <v>0</v>
      </c>
      <c r="T14" s="14" t="n">
        <v>42926</v>
      </c>
      <c r="U14" s="11" t="b">
        <f aca="false">FALSE()</f>
        <v>0</v>
      </c>
      <c r="V14" s="11"/>
      <c r="W14" s="11" t="b">
        <f aca="false">FALSE()</f>
        <v>0</v>
      </c>
      <c r="X14" s="11"/>
      <c r="Y14" s="11" t="b">
        <f aca="false">FALSE()</f>
        <v>0</v>
      </c>
    </row>
    <row r="15" customFormat="false" ht="39.95" hidden="false" customHeight="true" outlineLevel="0" collapsed="false">
      <c r="A15" s="11" t="s">
        <v>102</v>
      </c>
      <c r="B15" s="10" t="s">
        <v>103</v>
      </c>
      <c r="C15" s="10" t="s">
        <v>99</v>
      </c>
      <c r="D15" s="10" t="s">
        <v>104</v>
      </c>
      <c r="E15" s="10" t="s">
        <v>105</v>
      </c>
      <c r="F15" s="10" t="s">
        <v>103</v>
      </c>
      <c r="G15" s="11" t="b">
        <f aca="false">FALSE()</f>
        <v>0</v>
      </c>
      <c r="H15" s="11" t="s">
        <v>58</v>
      </c>
      <c r="I15" s="11" t="s">
        <v>106</v>
      </c>
      <c r="J15" s="12" t="n">
        <v>42919</v>
      </c>
      <c r="K15" s="11" t="s">
        <v>51</v>
      </c>
      <c r="L15" s="11"/>
      <c r="M15" s="12" t="n">
        <v>42920</v>
      </c>
      <c r="N15" s="12" t="n">
        <v>42920</v>
      </c>
      <c r="O15" s="11" t="n">
        <v>18</v>
      </c>
      <c r="P15" s="19" t="s">
        <v>53</v>
      </c>
      <c r="Q15" s="19" t="s">
        <v>53</v>
      </c>
      <c r="R15" s="11" t="n">
        <v>2293</v>
      </c>
      <c r="S15" s="11" t="b">
        <f aca="false">FALSE()</f>
        <v>0</v>
      </c>
      <c r="T15" s="14" t="n">
        <v>42926</v>
      </c>
      <c r="U15" s="11" t="b">
        <f aca="false">FALSE()</f>
        <v>0</v>
      </c>
      <c r="V15" s="11"/>
      <c r="W15" s="11" t="b">
        <f aca="false">FALSE()</f>
        <v>0</v>
      </c>
      <c r="X15" s="11"/>
      <c r="Y15" s="11" t="b">
        <f aca="false">FALSE()</f>
        <v>0</v>
      </c>
    </row>
    <row r="16" s="18" customFormat="true" ht="39.95" hidden="false" customHeight="true" outlineLevel="0" collapsed="false">
      <c r="A16" s="11" t="s">
        <v>107</v>
      </c>
      <c r="B16" s="10" t="s">
        <v>108</v>
      </c>
      <c r="C16" s="10" t="s">
        <v>99</v>
      </c>
      <c r="D16" s="10" t="s">
        <v>109</v>
      </c>
      <c r="E16" s="10" t="s">
        <v>110</v>
      </c>
      <c r="F16" s="10" t="s">
        <v>108</v>
      </c>
      <c r="G16" s="11" t="b">
        <f aca="false">FALSE()</f>
        <v>0</v>
      </c>
      <c r="H16" s="11" t="s">
        <v>58</v>
      </c>
      <c r="I16" s="11" t="s">
        <v>111</v>
      </c>
      <c r="J16" s="12" t="n">
        <v>42919</v>
      </c>
      <c r="K16" s="11" t="s">
        <v>51</v>
      </c>
      <c r="L16" s="11"/>
      <c r="M16" s="12" t="n">
        <v>42920</v>
      </c>
      <c r="N16" s="12" t="n">
        <v>42920</v>
      </c>
      <c r="O16" s="11" t="s">
        <v>60</v>
      </c>
      <c r="P16" s="19" t="s">
        <v>53</v>
      </c>
      <c r="Q16" s="19" t="s">
        <v>53</v>
      </c>
      <c r="R16" s="11" t="n">
        <v>2293</v>
      </c>
      <c r="S16" s="11" t="b">
        <f aca="false">FALSE()</f>
        <v>0</v>
      </c>
      <c r="T16" s="14" t="n">
        <v>42926</v>
      </c>
      <c r="U16" s="11" t="b">
        <f aca="false">FALSE()</f>
        <v>0</v>
      </c>
      <c r="V16" s="11"/>
      <c r="W16" s="11" t="b">
        <f aca="false">FALSE()</f>
        <v>0</v>
      </c>
      <c r="X16" s="11"/>
      <c r="Y16" s="11" t="b">
        <f aca="false">FALSE()</f>
        <v>0</v>
      </c>
    </row>
    <row r="17" customFormat="false" ht="39.95" hidden="false" customHeight="true" outlineLevel="0" collapsed="false">
      <c r="A17" s="10" t="s">
        <v>112</v>
      </c>
      <c r="B17" s="10" t="s">
        <v>113</v>
      </c>
      <c r="C17" s="10" t="s">
        <v>99</v>
      </c>
      <c r="D17" s="10" t="s">
        <v>114</v>
      </c>
      <c r="E17" s="10" t="s">
        <v>115</v>
      </c>
      <c r="F17" s="10" t="s">
        <v>113</v>
      </c>
      <c r="G17" s="11" t="b">
        <f aca="false">FALSE()</f>
        <v>0</v>
      </c>
      <c r="H17" s="11" t="s">
        <v>32</v>
      </c>
      <c r="I17" s="11" t="s">
        <v>116</v>
      </c>
      <c r="J17" s="12" t="n">
        <v>42920</v>
      </c>
      <c r="K17" s="11" t="s">
        <v>34</v>
      </c>
      <c r="L17" s="11"/>
      <c r="M17" s="12" t="n">
        <v>42921</v>
      </c>
      <c r="N17" s="12" t="n">
        <v>42921</v>
      </c>
      <c r="O17" s="11" t="s">
        <v>60</v>
      </c>
      <c r="P17" s="19" t="s">
        <v>53</v>
      </c>
      <c r="Q17" s="19" t="s">
        <v>53</v>
      </c>
      <c r="R17" s="11" t="n">
        <v>2293</v>
      </c>
      <c r="S17" s="11" t="b">
        <f aca="false">FALSE()</f>
        <v>0</v>
      </c>
      <c r="T17" s="14" t="n">
        <v>42926</v>
      </c>
      <c r="U17" s="11" t="b">
        <f aca="false">FALSE()</f>
        <v>0</v>
      </c>
      <c r="V17" s="11"/>
      <c r="W17" s="11" t="b">
        <f aca="false">FALSE()</f>
        <v>0</v>
      </c>
      <c r="X17" s="11"/>
      <c r="Y17" s="11" t="b">
        <f aca="false">FALSE()</f>
        <v>0</v>
      </c>
    </row>
    <row r="18" s="18" customFormat="true" ht="39.95" hidden="false" customHeight="true" outlineLevel="0" collapsed="false">
      <c r="A18" s="11" t="s">
        <v>117</v>
      </c>
      <c r="B18" s="10" t="s">
        <v>118</v>
      </c>
      <c r="C18" s="10" t="s">
        <v>119</v>
      </c>
      <c r="D18" s="10" t="s">
        <v>120</v>
      </c>
      <c r="E18" s="10" t="s">
        <v>121</v>
      </c>
      <c r="F18" s="10" t="s">
        <v>118</v>
      </c>
      <c r="G18" s="11" t="b">
        <f aca="false">FALSE()</f>
        <v>0</v>
      </c>
      <c r="H18" s="11" t="s">
        <v>49</v>
      </c>
      <c r="I18" s="11" t="s">
        <v>122</v>
      </c>
      <c r="J18" s="12" t="n">
        <v>42919</v>
      </c>
      <c r="K18" s="11" t="s">
        <v>51</v>
      </c>
      <c r="L18" s="11" t="s">
        <v>123</v>
      </c>
      <c r="M18" s="12" t="n">
        <v>42920</v>
      </c>
      <c r="N18" s="12" t="n">
        <v>42920</v>
      </c>
      <c r="O18" s="11" t="s">
        <v>60</v>
      </c>
      <c r="P18" s="19" t="s">
        <v>53</v>
      </c>
      <c r="Q18" s="19" t="s">
        <v>53</v>
      </c>
      <c r="R18" s="11" t="n">
        <v>2293</v>
      </c>
      <c r="S18" s="11" t="b">
        <f aca="false">FALSE()</f>
        <v>0</v>
      </c>
      <c r="T18" s="14" t="n">
        <v>42926</v>
      </c>
      <c r="U18" s="11" t="b">
        <f aca="false">FALSE()</f>
        <v>0</v>
      </c>
      <c r="V18" s="11"/>
      <c r="W18" s="11" t="b">
        <f aca="false">FALSE()</f>
        <v>0</v>
      </c>
      <c r="X18" s="11"/>
      <c r="Y18" s="11" t="b">
        <f aca="false">FALSE()</f>
        <v>0</v>
      </c>
    </row>
    <row r="19" s="18" customFormat="true" ht="39.95" hidden="false" customHeight="true" outlineLevel="0" collapsed="false">
      <c r="A19" s="11" t="s">
        <v>124</v>
      </c>
      <c r="B19" s="10" t="s">
        <v>125</v>
      </c>
      <c r="C19" s="10" t="s">
        <v>119</v>
      </c>
      <c r="D19" s="10" t="s">
        <v>126</v>
      </c>
      <c r="E19" s="10" t="s">
        <v>126</v>
      </c>
      <c r="F19" s="10" t="s">
        <v>125</v>
      </c>
      <c r="G19" s="11" t="b">
        <f aca="false">FALSE()</f>
        <v>0</v>
      </c>
      <c r="H19" s="11" t="s">
        <v>127</v>
      </c>
      <c r="I19" s="11" t="s">
        <v>128</v>
      </c>
      <c r="J19" s="12" t="n">
        <v>42919</v>
      </c>
      <c r="K19" s="11" t="s">
        <v>129</v>
      </c>
      <c r="L19" s="11" t="s">
        <v>123</v>
      </c>
      <c r="M19" s="12" t="n">
        <v>42920</v>
      </c>
      <c r="N19" s="12" t="n">
        <v>42920</v>
      </c>
      <c r="O19" s="11" t="s">
        <v>60</v>
      </c>
      <c r="P19" s="19" t="s">
        <v>53</v>
      </c>
      <c r="Q19" s="13" t="s">
        <v>36</v>
      </c>
      <c r="R19" s="11" t="n">
        <v>2293</v>
      </c>
      <c r="S19" s="11" t="b">
        <f aca="false">FALSE()</f>
        <v>0</v>
      </c>
      <c r="T19" s="14" t="n">
        <v>42926</v>
      </c>
      <c r="U19" s="11" t="b">
        <f aca="false">FALSE()</f>
        <v>0</v>
      </c>
      <c r="V19" s="11"/>
      <c r="W19" s="11" t="b">
        <f aca="false">FALSE()</f>
        <v>0</v>
      </c>
      <c r="X19" s="11"/>
      <c r="Y19" s="11" t="b">
        <f aca="false">FALSE()</f>
        <v>0</v>
      </c>
    </row>
    <row r="20" s="18" customFormat="true" ht="39.95" hidden="false" customHeight="true" outlineLevel="0" collapsed="false">
      <c r="A20" s="11" t="s">
        <v>130</v>
      </c>
      <c r="B20" s="10" t="s">
        <v>131</v>
      </c>
      <c r="C20" s="10" t="s">
        <v>119</v>
      </c>
      <c r="D20" s="10" t="s">
        <v>132</v>
      </c>
      <c r="E20" s="10" t="s">
        <v>132</v>
      </c>
      <c r="F20" s="10" t="s">
        <v>131</v>
      </c>
      <c r="G20" s="11" t="b">
        <f aca="false">FALSE()</f>
        <v>0</v>
      </c>
      <c r="H20" s="11" t="s">
        <v>127</v>
      </c>
      <c r="I20" s="11" t="s">
        <v>133</v>
      </c>
      <c r="J20" s="12" t="n">
        <v>42919</v>
      </c>
      <c r="K20" s="11" t="s">
        <v>129</v>
      </c>
      <c r="L20" s="11" t="s">
        <v>123</v>
      </c>
      <c r="M20" s="12" t="n">
        <v>42920</v>
      </c>
      <c r="N20" s="12" t="n">
        <v>42920</v>
      </c>
      <c r="O20" s="11" t="s">
        <v>60</v>
      </c>
      <c r="P20" s="19" t="s">
        <v>53</v>
      </c>
      <c r="Q20" s="13" t="s">
        <v>36</v>
      </c>
      <c r="R20" s="11" t="n">
        <v>2293</v>
      </c>
      <c r="S20" s="11" t="b">
        <f aca="false">FALSE()</f>
        <v>0</v>
      </c>
      <c r="T20" s="14" t="n">
        <v>42926</v>
      </c>
      <c r="U20" s="11" t="b">
        <f aca="false">FALSE()</f>
        <v>0</v>
      </c>
      <c r="V20" s="11"/>
      <c r="W20" s="11" t="b">
        <f aca="false">FALSE()</f>
        <v>0</v>
      </c>
      <c r="X20" s="11"/>
      <c r="Y20" s="11" t="b">
        <f aca="false">FALSE()</f>
        <v>0</v>
      </c>
    </row>
    <row r="21" s="18" customFormat="true" ht="39.95" hidden="false" customHeight="true" outlineLevel="0" collapsed="false">
      <c r="A21" s="11" t="s">
        <v>134</v>
      </c>
      <c r="B21" s="10" t="s">
        <v>135</v>
      </c>
      <c r="C21" s="10" t="s">
        <v>136</v>
      </c>
      <c r="D21" s="10" t="s">
        <v>137</v>
      </c>
      <c r="E21" s="10" t="s">
        <v>138</v>
      </c>
      <c r="F21" s="10" t="s">
        <v>135</v>
      </c>
      <c r="G21" s="11" t="b">
        <f aca="false">FALSE()</f>
        <v>0</v>
      </c>
      <c r="H21" s="11" t="s">
        <v>32</v>
      </c>
      <c r="I21" s="11" t="s">
        <v>139</v>
      </c>
      <c r="J21" s="12" t="n">
        <v>42919</v>
      </c>
      <c r="K21" s="11" t="s">
        <v>34</v>
      </c>
      <c r="L21" s="11"/>
      <c r="M21" s="12" t="n">
        <v>42920</v>
      </c>
      <c r="N21" s="12" t="n">
        <v>42920</v>
      </c>
      <c r="O21" s="11" t="n">
        <v>45</v>
      </c>
      <c r="P21" s="19" t="s">
        <v>53</v>
      </c>
      <c r="Q21" s="13" t="s">
        <v>36</v>
      </c>
      <c r="R21" s="11" t="n">
        <v>2293</v>
      </c>
      <c r="S21" s="11" t="b">
        <f aca="false">FALSE()</f>
        <v>0</v>
      </c>
      <c r="T21" s="14" t="n">
        <v>42926</v>
      </c>
      <c r="U21" s="11" t="b">
        <f aca="false">FALSE()</f>
        <v>0</v>
      </c>
      <c r="V21" s="11"/>
      <c r="W21" s="11" t="b">
        <f aca="false">FALSE()</f>
        <v>0</v>
      </c>
      <c r="X21" s="11"/>
      <c r="Y21" s="11" t="b">
        <f aca="false">FALSE()</f>
        <v>0</v>
      </c>
    </row>
    <row r="22" s="20" customFormat="true" ht="39.95" hidden="false" customHeight="true" outlineLevel="0" collapsed="false">
      <c r="A22" s="7" t="s">
        <v>140</v>
      </c>
      <c r="B22" s="7" t="s">
        <v>141</v>
      </c>
      <c r="C22" s="7" t="s">
        <v>142</v>
      </c>
      <c r="D22" s="7" t="s">
        <v>143</v>
      </c>
      <c r="E22" s="7" t="s">
        <v>144</v>
      </c>
      <c r="F22" s="7" t="s">
        <v>141</v>
      </c>
      <c r="G22" s="8" t="b">
        <f aca="false">FALSE()</f>
        <v>0</v>
      </c>
      <c r="H22" s="8" t="s">
        <v>32</v>
      </c>
      <c r="I22" s="8" t="s">
        <v>145</v>
      </c>
      <c r="J22" s="9" t="n">
        <v>42920</v>
      </c>
      <c r="K22" s="8" t="s">
        <v>146</v>
      </c>
      <c r="L22" s="8" t="s">
        <v>147</v>
      </c>
      <c r="M22" s="9" t="n">
        <v>42922</v>
      </c>
      <c r="N22" s="9" t="n">
        <v>42922</v>
      </c>
      <c r="O22" s="8" t="n">
        <v>490</v>
      </c>
      <c r="P22" s="16" t="s">
        <v>36</v>
      </c>
      <c r="Q22" s="17" t="s">
        <v>53</v>
      </c>
      <c r="R22" s="8" t="n">
        <v>2293</v>
      </c>
      <c r="S22" s="8" t="b">
        <f aca="false">FALSE()</f>
        <v>0</v>
      </c>
      <c r="T22" s="15" t="n">
        <v>42926</v>
      </c>
      <c r="U22" s="8" t="b">
        <f aca="false">FALSE()</f>
        <v>0</v>
      </c>
      <c r="V22" s="8"/>
      <c r="W22" s="8" t="b">
        <f aca="false">FALSE()</f>
        <v>0</v>
      </c>
      <c r="X22" s="8"/>
      <c r="Y22" s="8" t="b">
        <f aca="false">FALSE()</f>
        <v>0</v>
      </c>
    </row>
    <row r="23" s="20" customFormat="true" ht="39.95" hidden="false" customHeight="true" outlineLevel="0" collapsed="false">
      <c r="A23" s="7" t="s">
        <v>148</v>
      </c>
      <c r="B23" s="7" t="s">
        <v>149</v>
      </c>
      <c r="C23" s="7" t="s">
        <v>142</v>
      </c>
      <c r="D23" s="7" t="s">
        <v>150</v>
      </c>
      <c r="E23" s="7" t="s">
        <v>151</v>
      </c>
      <c r="F23" s="7" t="s">
        <v>149</v>
      </c>
      <c r="G23" s="8" t="b">
        <f aca="false">FALSE()</f>
        <v>0</v>
      </c>
      <c r="H23" s="8" t="s">
        <v>32</v>
      </c>
      <c r="I23" s="8" t="s">
        <v>152</v>
      </c>
      <c r="J23" s="9" t="n">
        <v>42920</v>
      </c>
      <c r="K23" s="8" t="s">
        <v>146</v>
      </c>
      <c r="L23" s="8" t="s">
        <v>153</v>
      </c>
      <c r="M23" s="9" t="n">
        <v>42922</v>
      </c>
      <c r="N23" s="9" t="n">
        <v>42922</v>
      </c>
      <c r="O23" s="8" t="n">
        <v>1100</v>
      </c>
      <c r="P23" s="16" t="s">
        <v>36</v>
      </c>
      <c r="Q23" s="17" t="s">
        <v>53</v>
      </c>
      <c r="R23" s="8" t="n">
        <v>2293</v>
      </c>
      <c r="S23" s="8" t="b">
        <f aca="false">FALSE()</f>
        <v>0</v>
      </c>
      <c r="T23" s="15" t="n">
        <v>42926</v>
      </c>
      <c r="U23" s="8" t="b">
        <f aca="false">FALSE()</f>
        <v>0</v>
      </c>
      <c r="V23" s="8"/>
      <c r="W23" s="8" t="b">
        <f aca="false">FALSE()</f>
        <v>0</v>
      </c>
      <c r="X23" s="8"/>
      <c r="Y23" s="8" t="b">
        <f aca="false">FALSE()</f>
        <v>0</v>
      </c>
    </row>
    <row r="24" s="22" customFormat="true" ht="39.95" hidden="false" customHeight="true" outlineLevel="0" collapsed="false">
      <c r="A24" s="10" t="s">
        <v>154</v>
      </c>
      <c r="B24" s="10" t="s">
        <v>155</v>
      </c>
      <c r="C24" s="10" t="s">
        <v>156</v>
      </c>
      <c r="D24" s="10" t="s">
        <v>157</v>
      </c>
      <c r="E24" s="10" t="s">
        <v>158</v>
      </c>
      <c r="F24" s="10" t="s">
        <v>155</v>
      </c>
      <c r="G24" s="11" t="b">
        <f aca="false">FALSE()</f>
        <v>0</v>
      </c>
      <c r="H24" s="11" t="s">
        <v>159</v>
      </c>
      <c r="I24" s="11" t="s">
        <v>160</v>
      </c>
      <c r="J24" s="12" t="n">
        <v>42921</v>
      </c>
      <c r="K24" s="11" t="s">
        <v>146</v>
      </c>
      <c r="L24" s="11"/>
      <c r="M24" s="12" t="n">
        <v>42922</v>
      </c>
      <c r="N24" s="12" t="n">
        <v>42922</v>
      </c>
      <c r="O24" s="11" t="n">
        <v>330</v>
      </c>
      <c r="P24" s="13" t="s">
        <v>36</v>
      </c>
      <c r="Q24" s="21" t="s">
        <v>161</v>
      </c>
      <c r="R24" s="11" t="n">
        <v>2293</v>
      </c>
      <c r="S24" s="11" t="b">
        <f aca="false">FALSE()</f>
        <v>0</v>
      </c>
      <c r="T24" s="14" t="n">
        <v>42926</v>
      </c>
      <c r="U24" s="11" t="b">
        <f aca="false">FALSE()</f>
        <v>0</v>
      </c>
      <c r="V24" s="11"/>
      <c r="W24" s="11" t="b">
        <f aca="false">FALSE()</f>
        <v>0</v>
      </c>
      <c r="X24" s="11"/>
      <c r="Y24" s="11" t="b">
        <f aca="false">FALSE()</f>
        <v>0</v>
      </c>
    </row>
    <row r="25" s="22" customFormat="true" ht="39.95" hidden="false" customHeight="true" outlineLevel="0" collapsed="false">
      <c r="A25" s="8" t="s">
        <v>162</v>
      </c>
      <c r="B25" s="7" t="s">
        <v>163</v>
      </c>
      <c r="C25" s="7" t="s">
        <v>156</v>
      </c>
      <c r="D25" s="7" t="s">
        <v>164</v>
      </c>
      <c r="E25" s="7" t="s">
        <v>165</v>
      </c>
      <c r="F25" s="7" t="s">
        <v>163</v>
      </c>
      <c r="G25" s="8" t="b">
        <f aca="false">FALSE()</f>
        <v>0</v>
      </c>
      <c r="H25" s="8" t="s">
        <v>32</v>
      </c>
      <c r="I25" s="8" t="s">
        <v>166</v>
      </c>
      <c r="J25" s="9" t="n">
        <v>42920</v>
      </c>
      <c r="K25" s="8" t="s">
        <v>146</v>
      </c>
      <c r="L25" s="8" t="s">
        <v>167</v>
      </c>
      <c r="M25" s="9" t="n">
        <v>42922</v>
      </c>
      <c r="N25" s="9" t="n">
        <v>42922</v>
      </c>
      <c r="O25" s="8" t="n">
        <v>460</v>
      </c>
      <c r="P25" s="16" t="s">
        <v>36</v>
      </c>
      <c r="Q25" s="17" t="s">
        <v>53</v>
      </c>
      <c r="R25" s="8" t="n">
        <v>2293</v>
      </c>
      <c r="S25" s="8" t="b">
        <f aca="false">FALSE()</f>
        <v>0</v>
      </c>
      <c r="T25" s="15" t="n">
        <v>42926</v>
      </c>
      <c r="U25" s="8" t="b">
        <f aca="false">FALSE()</f>
        <v>0</v>
      </c>
      <c r="V25" s="8"/>
      <c r="W25" s="8" t="b">
        <f aca="false">FALSE()</f>
        <v>0</v>
      </c>
      <c r="X25" s="8"/>
      <c r="Y25" s="8" t="b">
        <f aca="false">FALSE()</f>
        <v>0</v>
      </c>
    </row>
    <row r="26" s="18" customFormat="true" ht="39.95" hidden="false" customHeight="true" outlineLevel="0" collapsed="false">
      <c r="A26" s="11" t="s">
        <v>168</v>
      </c>
      <c r="B26" s="10" t="s">
        <v>169</v>
      </c>
      <c r="C26" s="10" t="s">
        <v>170</v>
      </c>
      <c r="D26" s="10" t="s">
        <v>171</v>
      </c>
      <c r="E26" s="10" t="s">
        <v>171</v>
      </c>
      <c r="F26" s="10" t="s">
        <v>169</v>
      </c>
      <c r="G26" s="11" t="b">
        <f aca="false">FALSE()</f>
        <v>0</v>
      </c>
      <c r="H26" s="11" t="s">
        <v>32</v>
      </c>
      <c r="I26" s="11" t="s">
        <v>172</v>
      </c>
      <c r="J26" s="12" t="n">
        <v>42919</v>
      </c>
      <c r="K26" s="11" t="s">
        <v>34</v>
      </c>
      <c r="L26" s="11" t="s">
        <v>173</v>
      </c>
      <c r="M26" s="12" t="n">
        <v>42921</v>
      </c>
      <c r="N26" s="12" t="n">
        <v>42921</v>
      </c>
      <c r="O26" s="11" t="n">
        <v>20</v>
      </c>
      <c r="P26" s="19" t="s">
        <v>53</v>
      </c>
      <c r="Q26" s="11" t="s">
        <v>37</v>
      </c>
      <c r="R26" s="11" t="n">
        <v>2293</v>
      </c>
      <c r="S26" s="11" t="b">
        <f aca="false">FALSE()</f>
        <v>0</v>
      </c>
      <c r="T26" s="14" t="n">
        <v>42926</v>
      </c>
      <c r="U26" s="11" t="b">
        <f aca="false">FALSE()</f>
        <v>0</v>
      </c>
      <c r="V26" s="11"/>
      <c r="W26" s="11" t="b">
        <f aca="false">FALSE()</f>
        <v>0</v>
      </c>
      <c r="X26" s="11"/>
      <c r="Y26" s="11" t="b">
        <f aca="false">FALSE()</f>
        <v>0</v>
      </c>
    </row>
    <row r="27" s="18" customFormat="true" ht="39.95" hidden="false" customHeight="true" outlineLevel="0" collapsed="false">
      <c r="A27" s="11" t="s">
        <v>174</v>
      </c>
      <c r="B27" s="10" t="s">
        <v>175</v>
      </c>
      <c r="C27" s="10" t="s">
        <v>170</v>
      </c>
      <c r="D27" s="10" t="s">
        <v>176</v>
      </c>
      <c r="E27" s="10" t="s">
        <v>177</v>
      </c>
      <c r="F27" s="10" t="s">
        <v>175</v>
      </c>
      <c r="G27" s="11" t="b">
        <f aca="false">FALSE()</f>
        <v>0</v>
      </c>
      <c r="H27" s="11" t="s">
        <v>49</v>
      </c>
      <c r="I27" s="11" t="s">
        <v>178</v>
      </c>
      <c r="J27" s="12" t="n">
        <v>42920</v>
      </c>
      <c r="K27" s="11" t="s">
        <v>51</v>
      </c>
      <c r="L27" s="11"/>
      <c r="M27" s="12" t="n">
        <v>42921</v>
      </c>
      <c r="N27" s="12" t="n">
        <v>42921</v>
      </c>
      <c r="O27" s="11" t="n">
        <v>140</v>
      </c>
      <c r="P27" s="19" t="s">
        <v>53</v>
      </c>
      <c r="Q27" s="13" t="s">
        <v>36</v>
      </c>
      <c r="R27" s="11" t="n">
        <v>2293</v>
      </c>
      <c r="S27" s="11" t="b">
        <f aca="false">FALSE()</f>
        <v>0</v>
      </c>
      <c r="T27" s="14" t="n">
        <v>42926</v>
      </c>
      <c r="U27" s="11" t="b">
        <f aca="false">FALSE()</f>
        <v>0</v>
      </c>
      <c r="V27" s="11"/>
      <c r="W27" s="11" t="b">
        <f aca="false">FALSE()</f>
        <v>0</v>
      </c>
      <c r="X27" s="11"/>
      <c r="Y27" s="11" t="b">
        <f aca="false">FALSE()</f>
        <v>0</v>
      </c>
    </row>
    <row r="28" s="18" customFormat="true" ht="39.95" hidden="false" customHeight="true" outlineLevel="0" collapsed="false">
      <c r="A28" s="11" t="n">
        <v>5730</v>
      </c>
      <c r="B28" s="10" t="s">
        <v>179</v>
      </c>
      <c r="C28" s="10" t="s">
        <v>180</v>
      </c>
      <c r="D28" s="10" t="s">
        <v>181</v>
      </c>
      <c r="E28" s="10" t="s">
        <v>182</v>
      </c>
      <c r="F28" s="10" t="s">
        <v>179</v>
      </c>
      <c r="G28" s="11" t="b">
        <f aca="false">FALSE()</f>
        <v>0</v>
      </c>
      <c r="H28" s="11" t="s">
        <v>58</v>
      </c>
      <c r="I28" s="11" t="s">
        <v>183</v>
      </c>
      <c r="J28" s="12" t="n">
        <v>42919</v>
      </c>
      <c r="K28" s="11" t="s">
        <v>184</v>
      </c>
      <c r="L28" s="11"/>
      <c r="M28" s="12" t="n">
        <v>42919</v>
      </c>
      <c r="N28" s="12" t="n">
        <v>42919</v>
      </c>
      <c r="O28" s="11" t="n">
        <v>68</v>
      </c>
      <c r="P28" s="19" t="s">
        <v>53</v>
      </c>
      <c r="Q28" s="19" t="s">
        <v>53</v>
      </c>
      <c r="R28" s="23" t="n">
        <v>2651</v>
      </c>
      <c r="S28" s="11" t="b">
        <f aca="false">FALSE()</f>
        <v>0</v>
      </c>
      <c r="T28" s="14" t="n">
        <v>42926</v>
      </c>
      <c r="U28" s="11" t="b">
        <f aca="false">FALSE()</f>
        <v>0</v>
      </c>
      <c r="V28" s="11"/>
      <c r="W28" s="11" t="b">
        <f aca="false">FALSE()</f>
        <v>0</v>
      </c>
      <c r="X28" s="11"/>
      <c r="Y28" s="11" t="b">
        <f aca="false">FALSE()</f>
        <v>0</v>
      </c>
    </row>
    <row r="29" customFormat="false" ht="30" hidden="false" customHeight="true" outlineLevel="0" collapsed="false">
      <c r="A29" s="10" t="n">
        <v>5731</v>
      </c>
      <c r="B29" s="10" t="s">
        <v>185</v>
      </c>
      <c r="C29" s="10" t="s">
        <v>180</v>
      </c>
      <c r="D29" s="10" t="s">
        <v>186</v>
      </c>
      <c r="E29" s="10" t="s">
        <v>187</v>
      </c>
      <c r="F29" s="10" t="s">
        <v>185</v>
      </c>
      <c r="G29" s="11" t="b">
        <f aca="false">FALSE()</f>
        <v>0</v>
      </c>
      <c r="H29" s="11" t="s">
        <v>58</v>
      </c>
      <c r="I29" s="11" t="s">
        <v>188</v>
      </c>
      <c r="J29" s="12" t="n">
        <v>42919</v>
      </c>
      <c r="K29" s="11" t="s">
        <v>184</v>
      </c>
      <c r="L29" s="11"/>
      <c r="M29" s="12" t="n">
        <v>42919</v>
      </c>
      <c r="N29" s="12" t="n">
        <v>42919</v>
      </c>
      <c r="O29" s="11" t="s">
        <v>60</v>
      </c>
      <c r="P29" s="19" t="s">
        <v>53</v>
      </c>
      <c r="Q29" s="19" t="s">
        <v>53</v>
      </c>
      <c r="R29" s="11" t="n">
        <v>2651</v>
      </c>
      <c r="S29" s="11" t="b">
        <f aca="false">FALSE()</f>
        <v>0</v>
      </c>
      <c r="T29" s="14" t="n">
        <v>42926</v>
      </c>
      <c r="U29" s="11" t="b">
        <f aca="false">FALSE()</f>
        <v>0</v>
      </c>
      <c r="V29" s="11"/>
      <c r="W29" s="11" t="b">
        <f aca="false">FALSE()</f>
        <v>0</v>
      </c>
      <c r="X29" s="11"/>
      <c r="Y29" s="11" t="b">
        <f aca="false">FALSE()</f>
        <v>0</v>
      </c>
    </row>
    <row r="30" customFormat="false" ht="30" hidden="false" customHeight="true" outlineLevel="0" collapsed="false">
      <c r="A30" s="11" t="n">
        <v>5732</v>
      </c>
      <c r="B30" s="10" t="s">
        <v>189</v>
      </c>
      <c r="C30" s="10" t="s">
        <v>180</v>
      </c>
      <c r="D30" s="10" t="s">
        <v>190</v>
      </c>
      <c r="E30" s="10" t="s">
        <v>191</v>
      </c>
      <c r="F30" s="10" t="s">
        <v>189</v>
      </c>
      <c r="G30" s="11" t="b">
        <f aca="false">FALSE()</f>
        <v>0</v>
      </c>
      <c r="H30" s="11" t="s">
        <v>58</v>
      </c>
      <c r="I30" s="11" t="s">
        <v>192</v>
      </c>
      <c r="J30" s="12" t="n">
        <v>42919</v>
      </c>
      <c r="K30" s="11" t="s">
        <v>184</v>
      </c>
      <c r="L30" s="11"/>
      <c r="M30" s="12" t="n">
        <v>42919</v>
      </c>
      <c r="N30" s="12" t="n">
        <v>42919</v>
      </c>
      <c r="O30" s="11" t="s">
        <v>60</v>
      </c>
      <c r="P30" s="19" t="s">
        <v>53</v>
      </c>
      <c r="Q30" s="11" t="s">
        <v>37</v>
      </c>
      <c r="R30" s="23" t="n">
        <v>2651</v>
      </c>
      <c r="S30" s="11" t="b">
        <f aca="false">FALSE()</f>
        <v>0</v>
      </c>
      <c r="T30" s="14" t="n">
        <v>42926</v>
      </c>
      <c r="U30" s="11" t="b">
        <f aca="false">FALSE()</f>
        <v>0</v>
      </c>
      <c r="V30" s="11"/>
      <c r="W30" s="11" t="b">
        <f aca="false">FALSE()</f>
        <v>0</v>
      </c>
      <c r="X30" s="11"/>
      <c r="Y30" s="11" t="b">
        <f aca="false">FALSE()</f>
        <v>0</v>
      </c>
    </row>
    <row r="31" customFormat="false" ht="30" hidden="false" customHeight="true" outlineLevel="0" collapsed="false">
      <c r="A31" s="11" t="n">
        <v>5733</v>
      </c>
      <c r="B31" s="10" t="s">
        <v>193</v>
      </c>
      <c r="C31" s="10" t="s">
        <v>180</v>
      </c>
      <c r="D31" s="10" t="s">
        <v>194</v>
      </c>
      <c r="E31" s="10" t="s">
        <v>194</v>
      </c>
      <c r="F31" s="10" t="s">
        <v>193</v>
      </c>
      <c r="G31" s="11" t="b">
        <f aca="false">FALSE()</f>
        <v>0</v>
      </c>
      <c r="H31" s="11" t="s">
        <v>58</v>
      </c>
      <c r="I31" s="11" t="s">
        <v>195</v>
      </c>
      <c r="J31" s="12" t="n">
        <v>42919</v>
      </c>
      <c r="K31" s="11" t="s">
        <v>184</v>
      </c>
      <c r="L31" s="11"/>
      <c r="M31" s="12" t="n">
        <v>42919</v>
      </c>
      <c r="N31" s="12" t="n">
        <v>42919</v>
      </c>
      <c r="O31" s="11" t="s">
        <v>60</v>
      </c>
      <c r="P31" s="19" t="s">
        <v>53</v>
      </c>
      <c r="Q31" s="19" t="s">
        <v>53</v>
      </c>
      <c r="R31" s="23" t="n">
        <v>2651</v>
      </c>
      <c r="S31" s="11" t="b">
        <f aca="false">FALSE()</f>
        <v>0</v>
      </c>
      <c r="T31" s="14" t="n">
        <v>42926</v>
      </c>
      <c r="U31" s="11" t="b">
        <f aca="false">FALSE()</f>
        <v>0</v>
      </c>
      <c r="V31" s="11"/>
      <c r="W31" s="11" t="b">
        <f aca="false">FALSE()</f>
        <v>0</v>
      </c>
      <c r="X31" s="11"/>
      <c r="Y31" s="11" t="b">
        <f aca="false">FALSE()</f>
        <v>0</v>
      </c>
    </row>
    <row r="32" customFormat="false" ht="30" hidden="false" customHeight="true" outlineLevel="0" collapsed="false">
      <c r="A32" s="11" t="n">
        <v>5734</v>
      </c>
      <c r="B32" s="10" t="s">
        <v>196</v>
      </c>
      <c r="C32" s="10" t="s">
        <v>180</v>
      </c>
      <c r="D32" s="10" t="s">
        <v>197</v>
      </c>
      <c r="E32" s="10" t="s">
        <v>198</v>
      </c>
      <c r="F32" s="10" t="s">
        <v>196</v>
      </c>
      <c r="G32" s="11" t="b">
        <f aca="false">FALSE()</f>
        <v>0</v>
      </c>
      <c r="H32" s="11" t="s">
        <v>58</v>
      </c>
      <c r="I32" s="11" t="s">
        <v>199</v>
      </c>
      <c r="J32" s="12" t="n">
        <v>42919</v>
      </c>
      <c r="K32" s="11" t="s">
        <v>184</v>
      </c>
      <c r="L32" s="11"/>
      <c r="M32" s="12" t="n">
        <v>42919</v>
      </c>
      <c r="N32" s="12" t="n">
        <v>42919</v>
      </c>
      <c r="O32" s="11" t="s">
        <v>60</v>
      </c>
      <c r="P32" s="19" t="s">
        <v>53</v>
      </c>
      <c r="Q32" s="19" t="s">
        <v>53</v>
      </c>
      <c r="R32" s="23" t="n">
        <v>2651</v>
      </c>
      <c r="S32" s="11" t="b">
        <f aca="false">FALSE()</f>
        <v>0</v>
      </c>
      <c r="T32" s="14" t="n">
        <v>42926</v>
      </c>
      <c r="U32" s="11" t="b">
        <f aca="false">FALSE()</f>
        <v>0</v>
      </c>
      <c r="V32" s="11"/>
      <c r="W32" s="11" t="b">
        <f aca="false">FALSE()</f>
        <v>0</v>
      </c>
      <c r="X32" s="11"/>
      <c r="Y32" s="11" t="b">
        <f aca="false">FALSE()</f>
        <v>0</v>
      </c>
    </row>
    <row r="33" customFormat="false" ht="30" hidden="false" customHeight="true" outlineLevel="0" collapsed="false">
      <c r="A33" s="11" t="n">
        <v>5735</v>
      </c>
      <c r="B33" s="10" t="s">
        <v>200</v>
      </c>
      <c r="C33" s="10" t="s">
        <v>180</v>
      </c>
      <c r="D33" s="10" t="s">
        <v>201</v>
      </c>
      <c r="E33" s="10" t="s">
        <v>202</v>
      </c>
      <c r="F33" s="10" t="s">
        <v>200</v>
      </c>
      <c r="G33" s="11" t="b">
        <f aca="false">FALSE()</f>
        <v>0</v>
      </c>
      <c r="H33" s="11" t="s">
        <v>58</v>
      </c>
      <c r="I33" s="11" t="s">
        <v>203</v>
      </c>
      <c r="J33" s="12" t="n">
        <v>42919</v>
      </c>
      <c r="K33" s="11" t="s">
        <v>184</v>
      </c>
      <c r="L33" s="11" t="s">
        <v>204</v>
      </c>
      <c r="M33" s="12" t="n">
        <v>42919</v>
      </c>
      <c r="N33" s="12" t="n">
        <v>42919</v>
      </c>
      <c r="O33" s="11" t="n">
        <v>700</v>
      </c>
      <c r="P33" s="13" t="s">
        <v>36</v>
      </c>
      <c r="Q33" s="19" t="s">
        <v>53</v>
      </c>
      <c r="R33" s="23" t="n">
        <v>2651</v>
      </c>
      <c r="S33" s="11" t="b">
        <f aca="false">FALSE()</f>
        <v>0</v>
      </c>
      <c r="T33" s="14" t="n">
        <v>42926</v>
      </c>
      <c r="U33" s="11" t="b">
        <f aca="false">FALSE()</f>
        <v>0</v>
      </c>
      <c r="V33" s="11"/>
      <c r="W33" s="11" t="b">
        <f aca="false">FALSE()</f>
        <v>0</v>
      </c>
      <c r="X33" s="11"/>
      <c r="Y33" s="11" t="b">
        <f aca="false">FALSE()</f>
        <v>0</v>
      </c>
    </row>
    <row r="34" customFormat="false" ht="30" hidden="false" customHeight="true" outlineLevel="0" collapsed="false">
      <c r="A34" s="11" t="n">
        <v>5736</v>
      </c>
      <c r="B34" s="10" t="s">
        <v>205</v>
      </c>
      <c r="C34" s="10" t="s">
        <v>180</v>
      </c>
      <c r="D34" s="10" t="s">
        <v>206</v>
      </c>
      <c r="E34" s="10" t="s">
        <v>206</v>
      </c>
      <c r="F34" s="10" t="s">
        <v>205</v>
      </c>
      <c r="G34" s="11" t="b">
        <f aca="false">FALSE()</f>
        <v>0</v>
      </c>
      <c r="H34" s="11" t="s">
        <v>58</v>
      </c>
      <c r="I34" s="11" t="s">
        <v>207</v>
      </c>
      <c r="J34" s="12" t="n">
        <v>42919</v>
      </c>
      <c r="K34" s="11" t="s">
        <v>184</v>
      </c>
      <c r="L34" s="11"/>
      <c r="M34" s="12" t="n">
        <v>42919</v>
      </c>
      <c r="N34" s="12" t="n">
        <v>42919</v>
      </c>
      <c r="O34" s="11" t="s">
        <v>60</v>
      </c>
      <c r="P34" s="19" t="s">
        <v>53</v>
      </c>
      <c r="Q34" s="11" t="s">
        <v>37</v>
      </c>
      <c r="R34" s="23" t="n">
        <v>2651</v>
      </c>
      <c r="S34" s="11" t="b">
        <f aca="false">FALSE()</f>
        <v>0</v>
      </c>
      <c r="T34" s="14" t="n">
        <v>42926</v>
      </c>
      <c r="U34" s="11" t="b">
        <f aca="false">FALSE()</f>
        <v>0</v>
      </c>
      <c r="V34" s="11"/>
      <c r="W34" s="11" t="b">
        <f aca="false">FALSE()</f>
        <v>0</v>
      </c>
      <c r="X34" s="11"/>
      <c r="Y34" s="11" t="b">
        <f aca="false">FALSE()</f>
        <v>0</v>
      </c>
    </row>
    <row r="35" customFormat="false" ht="30" hidden="false" customHeight="true" outlineLevel="0" collapsed="false">
      <c r="A35" s="11" t="n">
        <v>5737</v>
      </c>
      <c r="B35" s="10" t="s">
        <v>208</v>
      </c>
      <c r="C35" s="10" t="s">
        <v>180</v>
      </c>
      <c r="D35" s="10" t="s">
        <v>209</v>
      </c>
      <c r="E35" s="10" t="s">
        <v>210</v>
      </c>
      <c r="F35" s="10" t="s">
        <v>208</v>
      </c>
      <c r="G35" s="11" t="b">
        <f aca="false">FALSE()</f>
        <v>0</v>
      </c>
      <c r="H35" s="11" t="s">
        <v>58</v>
      </c>
      <c r="I35" s="11" t="s">
        <v>211</v>
      </c>
      <c r="J35" s="12" t="n">
        <v>42919</v>
      </c>
      <c r="K35" s="11" t="s">
        <v>184</v>
      </c>
      <c r="L35" s="11"/>
      <c r="M35" s="12" t="n">
        <v>42919</v>
      </c>
      <c r="N35" s="12" t="n">
        <v>42919</v>
      </c>
      <c r="O35" s="11" t="s">
        <v>60</v>
      </c>
      <c r="P35" s="19" t="s">
        <v>53</v>
      </c>
      <c r="Q35" s="19" t="s">
        <v>53</v>
      </c>
      <c r="R35" s="23" t="n">
        <v>2651</v>
      </c>
      <c r="S35" s="11" t="b">
        <f aca="false">FALSE()</f>
        <v>0</v>
      </c>
      <c r="T35" s="14" t="n">
        <v>42926</v>
      </c>
      <c r="U35" s="11" t="b">
        <f aca="false">FALSE()</f>
        <v>0</v>
      </c>
      <c r="V35" s="11"/>
      <c r="W35" s="11" t="b">
        <f aca="false">FALSE()</f>
        <v>0</v>
      </c>
      <c r="X35" s="11"/>
      <c r="Y35" s="11" t="b">
        <f aca="false">FALSE()</f>
        <v>0</v>
      </c>
    </row>
    <row r="36" customFormat="false" ht="30" hidden="false" customHeight="true" outlineLevel="0" collapsed="false">
      <c r="A36" s="11" t="n">
        <v>5738</v>
      </c>
      <c r="B36" s="10" t="s">
        <v>212</v>
      </c>
      <c r="C36" s="10" t="s">
        <v>180</v>
      </c>
      <c r="D36" s="10" t="s">
        <v>213</v>
      </c>
      <c r="E36" s="10" t="s">
        <v>214</v>
      </c>
      <c r="F36" s="10" t="s">
        <v>212</v>
      </c>
      <c r="G36" s="11" t="b">
        <f aca="false">FALSE()</f>
        <v>0</v>
      </c>
      <c r="H36" s="11" t="s">
        <v>58</v>
      </c>
      <c r="I36" s="11" t="s">
        <v>215</v>
      </c>
      <c r="J36" s="12" t="n">
        <v>42919</v>
      </c>
      <c r="K36" s="11" t="s">
        <v>184</v>
      </c>
      <c r="L36" s="11"/>
      <c r="M36" s="12" t="n">
        <v>42919</v>
      </c>
      <c r="N36" s="12" t="n">
        <v>42919</v>
      </c>
      <c r="O36" s="11" t="s">
        <v>60</v>
      </c>
      <c r="P36" s="19" t="s">
        <v>53</v>
      </c>
      <c r="Q36" s="19" t="s">
        <v>53</v>
      </c>
      <c r="R36" s="23" t="n">
        <v>2651</v>
      </c>
      <c r="S36" s="11" t="b">
        <f aca="false">FALSE()</f>
        <v>0</v>
      </c>
      <c r="T36" s="14" t="n">
        <v>42926</v>
      </c>
      <c r="U36" s="11" t="b">
        <f aca="false">FALSE()</f>
        <v>0</v>
      </c>
      <c r="V36" s="11"/>
      <c r="W36" s="11" t="b">
        <f aca="false">FALSE()</f>
        <v>0</v>
      </c>
      <c r="X36" s="11"/>
      <c r="Y36" s="11" t="b">
        <f aca="false">FALSE()</f>
        <v>0</v>
      </c>
    </row>
    <row r="37" customFormat="false" ht="30" hidden="false" customHeight="true" outlineLevel="0" collapsed="false">
      <c r="A37" s="11" t="n">
        <v>5739</v>
      </c>
      <c r="B37" s="10" t="s">
        <v>216</v>
      </c>
      <c r="C37" s="10" t="s">
        <v>180</v>
      </c>
      <c r="D37" s="10" t="s">
        <v>217</v>
      </c>
      <c r="E37" s="10" t="s">
        <v>218</v>
      </c>
      <c r="F37" s="10" t="s">
        <v>216</v>
      </c>
      <c r="G37" s="11" t="b">
        <f aca="false">FALSE()</f>
        <v>0</v>
      </c>
      <c r="H37" s="11" t="s">
        <v>58</v>
      </c>
      <c r="I37" s="11" t="s">
        <v>219</v>
      </c>
      <c r="J37" s="12" t="n">
        <v>42919</v>
      </c>
      <c r="K37" s="11" t="s">
        <v>184</v>
      </c>
      <c r="L37" s="11"/>
      <c r="M37" s="12" t="n">
        <v>42919</v>
      </c>
      <c r="N37" s="12" t="n">
        <v>42919</v>
      </c>
      <c r="O37" s="11" t="s">
        <v>60</v>
      </c>
      <c r="P37" s="19" t="s">
        <v>53</v>
      </c>
      <c r="Q37" s="19" t="s">
        <v>53</v>
      </c>
      <c r="R37" s="23" t="n">
        <v>2651</v>
      </c>
      <c r="S37" s="11" t="b">
        <f aca="false">FALSE()</f>
        <v>0</v>
      </c>
      <c r="T37" s="14" t="n">
        <v>42926</v>
      </c>
      <c r="U37" s="11" t="b">
        <f aca="false">FALSE()</f>
        <v>0</v>
      </c>
      <c r="V37" s="11"/>
      <c r="W37" s="11" t="b">
        <f aca="false">FALSE()</f>
        <v>0</v>
      </c>
      <c r="X37" s="11"/>
      <c r="Y37" s="11" t="b">
        <f aca="false">FALSE()</f>
        <v>0</v>
      </c>
    </row>
    <row r="38" customFormat="false" ht="30" hidden="false" customHeight="true" outlineLevel="0" collapsed="false">
      <c r="A38" s="11" t="n">
        <v>5740</v>
      </c>
      <c r="B38" s="10" t="s">
        <v>220</v>
      </c>
      <c r="C38" s="10" t="s">
        <v>180</v>
      </c>
      <c r="D38" s="10" t="s">
        <v>221</v>
      </c>
      <c r="E38" s="10" t="s">
        <v>222</v>
      </c>
      <c r="F38" s="10" t="s">
        <v>220</v>
      </c>
      <c r="G38" s="11" t="b">
        <f aca="false">FALSE()</f>
        <v>0</v>
      </c>
      <c r="H38" s="11" t="s">
        <v>58</v>
      </c>
      <c r="I38" s="11" t="s">
        <v>223</v>
      </c>
      <c r="J38" s="12" t="n">
        <v>42919</v>
      </c>
      <c r="K38" s="11" t="s">
        <v>184</v>
      </c>
      <c r="L38" s="11"/>
      <c r="M38" s="12" t="n">
        <v>42919</v>
      </c>
      <c r="N38" s="12" t="n">
        <v>42919</v>
      </c>
      <c r="O38" s="11" t="s">
        <v>60</v>
      </c>
      <c r="P38" s="19" t="s">
        <v>53</v>
      </c>
      <c r="Q38" s="19" t="s">
        <v>53</v>
      </c>
      <c r="R38" s="23" t="n">
        <v>2651</v>
      </c>
      <c r="S38" s="11" t="b">
        <f aca="false">FALSE()</f>
        <v>0</v>
      </c>
      <c r="T38" s="14" t="n">
        <v>42926</v>
      </c>
      <c r="U38" s="11" t="b">
        <f aca="false">FALSE()</f>
        <v>0</v>
      </c>
      <c r="V38" s="11"/>
      <c r="W38" s="11" t="b">
        <f aca="false">FALSE()</f>
        <v>0</v>
      </c>
      <c r="X38" s="11"/>
      <c r="Y38" s="11" t="b">
        <f aca="false">FALSE()</f>
        <v>0</v>
      </c>
    </row>
    <row r="39" customFormat="false" ht="30" hidden="false" customHeight="true" outlineLevel="0" collapsed="false">
      <c r="A39" s="11" t="n">
        <v>5741</v>
      </c>
      <c r="B39" s="10" t="s">
        <v>224</v>
      </c>
      <c r="C39" s="10" t="s">
        <v>180</v>
      </c>
      <c r="D39" s="10" t="s">
        <v>225</v>
      </c>
      <c r="E39" s="10" t="s">
        <v>226</v>
      </c>
      <c r="F39" s="10" t="s">
        <v>224</v>
      </c>
      <c r="G39" s="11" t="b">
        <f aca="false">FALSE()</f>
        <v>0</v>
      </c>
      <c r="H39" s="11" t="s">
        <v>58</v>
      </c>
      <c r="I39" s="11" t="s">
        <v>227</v>
      </c>
      <c r="J39" s="12" t="n">
        <v>42919</v>
      </c>
      <c r="K39" s="11" t="s">
        <v>184</v>
      </c>
      <c r="L39" s="11"/>
      <c r="M39" s="12" t="n">
        <v>42919</v>
      </c>
      <c r="N39" s="12" t="n">
        <v>42919</v>
      </c>
      <c r="O39" s="11" t="n">
        <v>130</v>
      </c>
      <c r="P39" s="19" t="s">
        <v>53</v>
      </c>
      <c r="Q39" s="19" t="s">
        <v>53</v>
      </c>
      <c r="R39" s="23" t="n">
        <v>2651</v>
      </c>
      <c r="S39" s="11" t="b">
        <f aca="false">FALSE()</f>
        <v>0</v>
      </c>
      <c r="T39" s="14" t="n">
        <v>42926</v>
      </c>
      <c r="U39" s="11" t="b">
        <f aca="false">FALSE()</f>
        <v>0</v>
      </c>
      <c r="V39" s="11"/>
      <c r="W39" s="11" t="b">
        <f aca="false">FALSE()</f>
        <v>0</v>
      </c>
      <c r="X39" s="11"/>
      <c r="Y39" s="11" t="b">
        <f aca="false">FALSE()</f>
        <v>0</v>
      </c>
    </row>
    <row r="40" customFormat="false" ht="30" hidden="false" customHeight="true" outlineLevel="0" collapsed="false">
      <c r="A40" s="11" t="n">
        <v>5742</v>
      </c>
      <c r="B40" s="10" t="s">
        <v>228</v>
      </c>
      <c r="C40" s="10" t="s">
        <v>180</v>
      </c>
      <c r="D40" s="10" t="s">
        <v>229</v>
      </c>
      <c r="E40" s="10" t="s">
        <v>229</v>
      </c>
      <c r="F40" s="10" t="s">
        <v>228</v>
      </c>
      <c r="G40" s="11" t="b">
        <f aca="false">FALSE()</f>
        <v>0</v>
      </c>
      <c r="H40" s="11" t="s">
        <v>58</v>
      </c>
      <c r="I40" s="11" t="s">
        <v>230</v>
      </c>
      <c r="J40" s="12" t="n">
        <v>42919</v>
      </c>
      <c r="K40" s="11" t="s">
        <v>184</v>
      </c>
      <c r="L40" s="11"/>
      <c r="M40" s="12" t="n">
        <v>42919</v>
      </c>
      <c r="N40" s="12" t="n">
        <v>42919</v>
      </c>
      <c r="O40" s="11" t="n">
        <v>20</v>
      </c>
      <c r="P40" s="19" t="s">
        <v>53</v>
      </c>
      <c r="Q40" s="19" t="s">
        <v>53</v>
      </c>
      <c r="R40" s="23" t="n">
        <v>2651</v>
      </c>
      <c r="S40" s="11" t="b">
        <f aca="false">FALSE()</f>
        <v>0</v>
      </c>
      <c r="T40" s="14" t="n">
        <v>42926</v>
      </c>
      <c r="U40" s="11" t="b">
        <f aca="false">FALSE()</f>
        <v>0</v>
      </c>
      <c r="V40" s="11"/>
      <c r="W40" s="11" t="b">
        <f aca="false">FALSE()</f>
        <v>0</v>
      </c>
      <c r="X40" s="11"/>
      <c r="Y40" s="11" t="b">
        <f aca="false">FALSE()</f>
        <v>0</v>
      </c>
    </row>
    <row r="41" customFormat="false" ht="30" hidden="false" customHeight="true" outlineLevel="0" collapsed="false">
      <c r="A41" s="11" t="n">
        <v>5743</v>
      </c>
      <c r="B41" s="10" t="s">
        <v>231</v>
      </c>
      <c r="C41" s="10" t="s">
        <v>180</v>
      </c>
      <c r="D41" s="10" t="s">
        <v>232</v>
      </c>
      <c r="E41" s="10" t="s">
        <v>233</v>
      </c>
      <c r="F41" s="10" t="s">
        <v>231</v>
      </c>
      <c r="G41" s="11" t="b">
        <f aca="false">FALSE()</f>
        <v>0</v>
      </c>
      <c r="H41" s="11" t="s">
        <v>58</v>
      </c>
      <c r="I41" s="11" t="s">
        <v>234</v>
      </c>
      <c r="J41" s="12" t="n">
        <v>42919</v>
      </c>
      <c r="K41" s="11" t="s">
        <v>184</v>
      </c>
      <c r="L41" s="11"/>
      <c r="M41" s="12" t="n">
        <v>42919</v>
      </c>
      <c r="N41" s="12" t="n">
        <v>42919</v>
      </c>
      <c r="O41" s="11" t="s">
        <v>60</v>
      </c>
      <c r="P41" s="19" t="s">
        <v>53</v>
      </c>
      <c r="Q41" s="19" t="s">
        <v>53</v>
      </c>
      <c r="R41" s="23" t="n">
        <v>2651</v>
      </c>
      <c r="S41" s="11" t="b">
        <f aca="false">FALSE()</f>
        <v>0</v>
      </c>
      <c r="T41" s="14" t="n">
        <v>42926</v>
      </c>
      <c r="U41" s="11" t="b">
        <f aca="false">FALSE()</f>
        <v>0</v>
      </c>
      <c r="V41" s="11"/>
      <c r="W41" s="11" t="b">
        <f aca="false">FALSE()</f>
        <v>0</v>
      </c>
      <c r="X41" s="11"/>
      <c r="Y41" s="11" t="b">
        <f aca="false">FALSE()</f>
        <v>0</v>
      </c>
    </row>
    <row r="42" customFormat="false" ht="30" hidden="false" customHeight="true" outlineLevel="0" collapsed="false">
      <c r="A42" s="11" t="n">
        <v>5744</v>
      </c>
      <c r="B42" s="10" t="s">
        <v>235</v>
      </c>
      <c r="C42" s="10" t="s">
        <v>180</v>
      </c>
      <c r="D42" s="10" t="s">
        <v>236</v>
      </c>
      <c r="E42" s="10" t="s">
        <v>237</v>
      </c>
      <c r="F42" s="10" t="s">
        <v>235</v>
      </c>
      <c r="G42" s="11" t="b">
        <f aca="false">FALSE()</f>
        <v>0</v>
      </c>
      <c r="H42" s="11" t="s">
        <v>58</v>
      </c>
      <c r="I42" s="11" t="s">
        <v>238</v>
      </c>
      <c r="J42" s="12" t="n">
        <v>42919</v>
      </c>
      <c r="K42" s="11" t="s">
        <v>184</v>
      </c>
      <c r="L42" s="11"/>
      <c r="M42" s="12" t="n">
        <v>42919</v>
      </c>
      <c r="N42" s="12" t="n">
        <v>42919</v>
      </c>
      <c r="O42" s="11" t="s">
        <v>60</v>
      </c>
      <c r="P42" s="19" t="s">
        <v>53</v>
      </c>
      <c r="Q42" s="19" t="s">
        <v>53</v>
      </c>
      <c r="R42" s="23" t="n">
        <v>2651</v>
      </c>
      <c r="S42" s="11" t="b">
        <f aca="false">FALSE()</f>
        <v>0</v>
      </c>
      <c r="T42" s="14" t="n">
        <v>42926</v>
      </c>
      <c r="U42" s="11" t="b">
        <f aca="false">FALSE()</f>
        <v>0</v>
      </c>
      <c r="V42" s="11"/>
      <c r="W42" s="11" t="b">
        <f aca="false">FALSE()</f>
        <v>0</v>
      </c>
      <c r="X42" s="11"/>
      <c r="Y42" s="11" t="b">
        <f aca="false">FALSE()</f>
        <v>0</v>
      </c>
    </row>
    <row r="43" customFormat="false" ht="30" hidden="false" customHeight="true" outlineLevel="0" collapsed="false">
      <c r="A43" s="11" t="n">
        <v>5745</v>
      </c>
      <c r="B43" s="10" t="s">
        <v>239</v>
      </c>
      <c r="C43" s="10" t="s">
        <v>180</v>
      </c>
      <c r="D43" s="10" t="s">
        <v>240</v>
      </c>
      <c r="E43" s="10" t="s">
        <v>241</v>
      </c>
      <c r="F43" s="10" t="s">
        <v>239</v>
      </c>
      <c r="G43" s="11" t="b">
        <f aca="false">FALSE()</f>
        <v>0</v>
      </c>
      <c r="H43" s="11" t="s">
        <v>58</v>
      </c>
      <c r="I43" s="11" t="s">
        <v>242</v>
      </c>
      <c r="J43" s="12" t="n">
        <v>42919</v>
      </c>
      <c r="K43" s="11" t="s">
        <v>184</v>
      </c>
      <c r="L43" s="11"/>
      <c r="M43" s="12" t="n">
        <v>42919</v>
      </c>
      <c r="N43" s="12" t="n">
        <v>42919</v>
      </c>
      <c r="O43" s="11" t="s">
        <v>60</v>
      </c>
      <c r="P43" s="19" t="s">
        <v>53</v>
      </c>
      <c r="Q43" s="19" t="s">
        <v>53</v>
      </c>
      <c r="R43" s="23" t="n">
        <v>2651</v>
      </c>
      <c r="S43" s="11" t="b">
        <f aca="false">FALSE()</f>
        <v>0</v>
      </c>
      <c r="T43" s="14" t="n">
        <v>42926</v>
      </c>
      <c r="U43" s="11" t="b">
        <f aca="false">FALSE()</f>
        <v>0</v>
      </c>
      <c r="V43" s="11"/>
      <c r="W43" s="11" t="b">
        <f aca="false">FALSE()</f>
        <v>0</v>
      </c>
      <c r="X43" s="11"/>
      <c r="Y43" s="11" t="b">
        <f aca="false">FALSE()</f>
        <v>0</v>
      </c>
    </row>
    <row r="44" customFormat="false" ht="30" hidden="false" customHeight="true" outlineLevel="0" collapsed="false">
      <c r="A44" s="10" t="n">
        <v>5746</v>
      </c>
      <c r="B44" s="10" t="s">
        <v>243</v>
      </c>
      <c r="C44" s="10" t="s">
        <v>180</v>
      </c>
      <c r="D44" s="10" t="s">
        <v>244</v>
      </c>
      <c r="E44" s="10" t="s">
        <v>245</v>
      </c>
      <c r="F44" s="10" t="s">
        <v>243</v>
      </c>
      <c r="G44" s="11" t="b">
        <f aca="false">FALSE()</f>
        <v>0</v>
      </c>
      <c r="H44" s="11" t="s">
        <v>58</v>
      </c>
      <c r="I44" s="11" t="s">
        <v>246</v>
      </c>
      <c r="J44" s="12" t="n">
        <v>42919</v>
      </c>
      <c r="K44" s="11" t="s">
        <v>184</v>
      </c>
      <c r="L44" s="11"/>
      <c r="M44" s="12" t="n">
        <v>42919</v>
      </c>
      <c r="N44" s="12" t="n">
        <v>42919</v>
      </c>
      <c r="O44" s="11" t="s">
        <v>60</v>
      </c>
      <c r="P44" s="19" t="s">
        <v>53</v>
      </c>
      <c r="Q44" s="13" t="s">
        <v>36</v>
      </c>
      <c r="R44" s="23" t="n">
        <v>2651</v>
      </c>
      <c r="S44" s="11" t="b">
        <f aca="false">FALSE()</f>
        <v>0</v>
      </c>
      <c r="T44" s="14" t="n">
        <v>42926</v>
      </c>
      <c r="U44" s="11" t="b">
        <f aca="false">FALSE()</f>
        <v>0</v>
      </c>
      <c r="V44" s="11"/>
      <c r="W44" s="11" t="b">
        <f aca="false">FALSE()</f>
        <v>0</v>
      </c>
      <c r="X44" s="11"/>
      <c r="Y44" s="11" t="b">
        <f aca="false">FALSE()</f>
        <v>0</v>
      </c>
    </row>
    <row r="45" customFormat="false" ht="30" hidden="false" customHeight="true" outlineLevel="0" collapsed="false">
      <c r="A45" s="11" t="n">
        <v>5747</v>
      </c>
      <c r="B45" s="10" t="s">
        <v>247</v>
      </c>
      <c r="C45" s="10" t="s">
        <v>180</v>
      </c>
      <c r="D45" s="10" t="s">
        <v>248</v>
      </c>
      <c r="E45" s="10" t="s">
        <v>249</v>
      </c>
      <c r="F45" s="10" t="s">
        <v>247</v>
      </c>
      <c r="G45" s="11" t="b">
        <f aca="false">FALSE()</f>
        <v>0</v>
      </c>
      <c r="H45" s="11" t="s">
        <v>58</v>
      </c>
      <c r="I45" s="11" t="s">
        <v>250</v>
      </c>
      <c r="J45" s="12" t="n">
        <v>42919</v>
      </c>
      <c r="K45" s="11" t="s">
        <v>184</v>
      </c>
      <c r="L45" s="11"/>
      <c r="M45" s="12" t="n">
        <v>42919</v>
      </c>
      <c r="N45" s="12" t="n">
        <v>42920</v>
      </c>
      <c r="O45" s="11" t="s">
        <v>60</v>
      </c>
      <c r="P45" s="19" t="s">
        <v>53</v>
      </c>
      <c r="Q45" s="19" t="s">
        <v>53</v>
      </c>
      <c r="R45" s="23" t="n">
        <v>2651</v>
      </c>
      <c r="S45" s="11" t="b">
        <f aca="false">FALSE()</f>
        <v>0</v>
      </c>
      <c r="T45" s="14" t="n">
        <v>42926</v>
      </c>
      <c r="U45" s="11" t="b">
        <f aca="false">FALSE()</f>
        <v>0</v>
      </c>
      <c r="V45" s="11"/>
      <c r="W45" s="11" t="b">
        <f aca="false">FALSE()</f>
        <v>0</v>
      </c>
      <c r="X45" s="11"/>
      <c r="Y45" s="11" t="b">
        <f aca="false">FALSE()</f>
        <v>0</v>
      </c>
    </row>
    <row r="46" customFormat="false" ht="30" hidden="false" customHeight="true" outlineLevel="0" collapsed="false">
      <c r="A46" s="11" t="n">
        <v>5748</v>
      </c>
      <c r="B46" s="10" t="s">
        <v>251</v>
      </c>
      <c r="C46" s="10" t="s">
        <v>180</v>
      </c>
      <c r="D46" s="10" t="s">
        <v>252</v>
      </c>
      <c r="E46" s="10" t="s">
        <v>253</v>
      </c>
      <c r="F46" s="10" t="s">
        <v>251</v>
      </c>
      <c r="G46" s="11" t="b">
        <f aca="false">FALSE()</f>
        <v>0</v>
      </c>
      <c r="H46" s="11" t="s">
        <v>58</v>
      </c>
      <c r="I46" s="11" t="s">
        <v>254</v>
      </c>
      <c r="J46" s="12" t="n">
        <v>42919</v>
      </c>
      <c r="K46" s="11" t="s">
        <v>184</v>
      </c>
      <c r="L46" s="11"/>
      <c r="M46" s="12" t="n">
        <v>42919</v>
      </c>
      <c r="N46" s="12" t="n">
        <v>42920</v>
      </c>
      <c r="O46" s="11" t="n">
        <v>20</v>
      </c>
      <c r="P46" s="19" t="s">
        <v>53</v>
      </c>
      <c r="Q46" s="19" t="s">
        <v>53</v>
      </c>
      <c r="R46" s="23" t="n">
        <v>2651</v>
      </c>
      <c r="S46" s="11" t="b">
        <f aca="false">FALSE()</f>
        <v>0</v>
      </c>
      <c r="T46" s="14" t="n">
        <v>42926</v>
      </c>
      <c r="U46" s="11" t="b">
        <f aca="false">FALSE()</f>
        <v>0</v>
      </c>
      <c r="V46" s="11"/>
      <c r="W46" s="11" t="b">
        <f aca="false">FALSE()</f>
        <v>0</v>
      </c>
      <c r="X46" s="11"/>
      <c r="Y46" s="11" t="b">
        <f aca="false">FALSE()</f>
        <v>0</v>
      </c>
    </row>
    <row r="47" customFormat="false" ht="30" hidden="false" customHeight="true" outlineLevel="0" collapsed="false">
      <c r="A47" s="11" t="n">
        <v>5749</v>
      </c>
      <c r="B47" s="10" t="s">
        <v>255</v>
      </c>
      <c r="C47" s="10" t="s">
        <v>180</v>
      </c>
      <c r="D47" s="10" t="s">
        <v>256</v>
      </c>
      <c r="E47" s="10" t="s">
        <v>257</v>
      </c>
      <c r="F47" s="10" t="s">
        <v>255</v>
      </c>
      <c r="G47" s="11" t="b">
        <f aca="false">FALSE()</f>
        <v>0</v>
      </c>
      <c r="H47" s="11" t="s">
        <v>58</v>
      </c>
      <c r="I47" s="11" t="s">
        <v>258</v>
      </c>
      <c r="J47" s="12" t="n">
        <v>42919</v>
      </c>
      <c r="K47" s="11" t="s">
        <v>184</v>
      </c>
      <c r="L47" s="11"/>
      <c r="M47" s="12" t="n">
        <v>42919</v>
      </c>
      <c r="N47" s="12" t="n">
        <v>42920</v>
      </c>
      <c r="O47" s="11" t="s">
        <v>60</v>
      </c>
      <c r="P47" s="19" t="s">
        <v>53</v>
      </c>
      <c r="Q47" s="19" t="s">
        <v>53</v>
      </c>
      <c r="R47" s="23" t="n">
        <v>2651</v>
      </c>
      <c r="S47" s="11" t="b">
        <f aca="false">FALSE()</f>
        <v>0</v>
      </c>
      <c r="T47" s="14" t="n">
        <v>42926</v>
      </c>
      <c r="U47" s="11" t="b">
        <f aca="false">FALSE()</f>
        <v>0</v>
      </c>
      <c r="V47" s="11"/>
      <c r="W47" s="11" t="b">
        <f aca="false">FALSE()</f>
        <v>0</v>
      </c>
      <c r="X47" s="11"/>
      <c r="Y47" s="11" t="b">
        <f aca="false">FALSE()</f>
        <v>0</v>
      </c>
    </row>
    <row r="48" customFormat="false" ht="30" hidden="false" customHeight="true" outlineLevel="0" collapsed="false">
      <c r="A48" s="11" t="n">
        <v>5750</v>
      </c>
      <c r="B48" s="10" t="s">
        <v>259</v>
      </c>
      <c r="C48" s="10" t="s">
        <v>180</v>
      </c>
      <c r="D48" s="10" t="s">
        <v>260</v>
      </c>
      <c r="E48" s="10" t="s">
        <v>261</v>
      </c>
      <c r="F48" s="10" t="s">
        <v>259</v>
      </c>
      <c r="G48" s="11" t="b">
        <f aca="false">FALSE()</f>
        <v>0</v>
      </c>
      <c r="H48" s="11" t="s">
        <v>58</v>
      </c>
      <c r="I48" s="11" t="s">
        <v>262</v>
      </c>
      <c r="J48" s="12" t="n">
        <v>42919</v>
      </c>
      <c r="K48" s="11" t="s">
        <v>184</v>
      </c>
      <c r="L48" s="11"/>
      <c r="M48" s="12" t="n">
        <v>42919</v>
      </c>
      <c r="N48" s="12" t="n">
        <v>42920</v>
      </c>
      <c r="O48" s="11" t="s">
        <v>60</v>
      </c>
      <c r="P48" s="19" t="s">
        <v>53</v>
      </c>
      <c r="Q48" s="19" t="s">
        <v>53</v>
      </c>
      <c r="R48" s="23" t="n">
        <v>2651</v>
      </c>
      <c r="S48" s="11" t="b">
        <f aca="false">FALSE()</f>
        <v>0</v>
      </c>
      <c r="T48" s="14" t="n">
        <v>42926</v>
      </c>
      <c r="U48" s="11" t="b">
        <f aca="false">FALSE()</f>
        <v>0</v>
      </c>
      <c r="V48" s="11"/>
      <c r="W48" s="11" t="b">
        <f aca="false">FALSE()</f>
        <v>0</v>
      </c>
      <c r="X48" s="11"/>
      <c r="Y48" s="11" t="b">
        <f aca="false">FALSE()</f>
        <v>0</v>
      </c>
    </row>
    <row r="49" customFormat="false" ht="30" hidden="false" customHeight="true" outlineLevel="0" collapsed="false">
      <c r="A49" s="24" t="n">
        <v>5751</v>
      </c>
      <c r="B49" s="25" t="s">
        <v>263</v>
      </c>
      <c r="C49" s="25" t="s">
        <v>180</v>
      </c>
      <c r="D49" s="25" t="s">
        <v>264</v>
      </c>
      <c r="E49" s="25" t="s">
        <v>264</v>
      </c>
      <c r="F49" s="25" t="s">
        <v>263</v>
      </c>
      <c r="G49" s="11" t="b">
        <f aca="false">FALSE()</f>
        <v>0</v>
      </c>
      <c r="H49" s="25" t="s">
        <v>58</v>
      </c>
      <c r="I49" s="25" t="s">
        <v>265</v>
      </c>
      <c r="J49" s="26" t="n">
        <v>42920</v>
      </c>
      <c r="K49" s="25" t="s">
        <v>184</v>
      </c>
      <c r="L49" s="25"/>
      <c r="M49" s="26" t="n">
        <v>42920</v>
      </c>
      <c r="N49" s="26" t="n">
        <v>42920</v>
      </c>
      <c r="O49" s="25" t="n">
        <v>45</v>
      </c>
      <c r="P49" s="27" t="s">
        <v>53</v>
      </c>
      <c r="Q49" s="27" t="s">
        <v>53</v>
      </c>
      <c r="R49" s="23" t="n">
        <v>2651</v>
      </c>
      <c r="S49" s="24" t="b">
        <f aca="false">FALSE()</f>
        <v>0</v>
      </c>
      <c r="T49" s="14" t="n">
        <v>42926</v>
      </c>
      <c r="U49" s="24" t="b">
        <f aca="false">FALSE()</f>
        <v>0</v>
      </c>
      <c r="V49" s="24"/>
      <c r="W49" s="24" t="b">
        <f aca="false">FALSE()</f>
        <v>0</v>
      </c>
      <c r="X49" s="24"/>
      <c r="Y49" s="11" t="b">
        <f aca="false">FALSE()</f>
        <v>0</v>
      </c>
    </row>
    <row r="50" customFormat="false" ht="30" hidden="false" customHeight="true" outlineLevel="0" collapsed="false">
      <c r="A50" s="23" t="n">
        <v>5752</v>
      </c>
      <c r="B50" s="23" t="s">
        <v>266</v>
      </c>
      <c r="C50" s="23" t="s">
        <v>180</v>
      </c>
      <c r="D50" s="23" t="s">
        <v>267</v>
      </c>
      <c r="E50" s="23" t="s">
        <v>267</v>
      </c>
      <c r="F50" s="23" t="s">
        <v>266</v>
      </c>
      <c r="G50" s="11" t="b">
        <f aca="false">FALSE()</f>
        <v>0</v>
      </c>
      <c r="H50" s="11" t="s">
        <v>58</v>
      </c>
      <c r="I50" s="23" t="s">
        <v>268</v>
      </c>
      <c r="J50" s="28" t="n">
        <v>42920</v>
      </c>
      <c r="K50" s="23" t="s">
        <v>184</v>
      </c>
      <c r="L50" s="23"/>
      <c r="M50" s="28" t="n">
        <v>42920</v>
      </c>
      <c r="N50" s="28" t="n">
        <v>42920</v>
      </c>
      <c r="O50" s="23" t="n">
        <v>20</v>
      </c>
      <c r="P50" s="29" t="s">
        <v>53</v>
      </c>
      <c r="Q50" s="29" t="s">
        <v>53</v>
      </c>
      <c r="R50" s="23" t="n">
        <v>2651</v>
      </c>
      <c r="S50" s="30" t="b">
        <f aca="false">FALSE()</f>
        <v>0</v>
      </c>
      <c r="T50" s="14" t="n">
        <v>42926</v>
      </c>
      <c r="U50" s="30" t="b">
        <f aca="false">FALSE()</f>
        <v>0</v>
      </c>
      <c r="V50" s="30"/>
      <c r="W50" s="30" t="b">
        <f aca="false">FALSE()</f>
        <v>0</v>
      </c>
      <c r="X50" s="30"/>
      <c r="Y50" s="11" t="b">
        <f aca="false">FALSE()</f>
        <v>0</v>
      </c>
    </row>
    <row r="51" customFormat="false" ht="30" hidden="false" customHeight="true" outlineLevel="0" collapsed="false">
      <c r="A51" s="10" t="n">
        <v>5753</v>
      </c>
      <c r="B51" s="10" t="s">
        <v>269</v>
      </c>
      <c r="C51" s="10" t="s">
        <v>180</v>
      </c>
      <c r="D51" s="10" t="s">
        <v>270</v>
      </c>
      <c r="E51" s="10" t="s">
        <v>271</v>
      </c>
      <c r="F51" s="10" t="s">
        <v>269</v>
      </c>
      <c r="G51" s="11" t="b">
        <f aca="false">FALSE()</f>
        <v>0</v>
      </c>
      <c r="H51" s="11" t="s">
        <v>58</v>
      </c>
      <c r="I51" s="11" t="s">
        <v>272</v>
      </c>
      <c r="J51" s="12" t="n">
        <v>42920</v>
      </c>
      <c r="K51" s="11" t="s">
        <v>184</v>
      </c>
      <c r="L51" s="11"/>
      <c r="M51" s="12" t="n">
        <v>42920</v>
      </c>
      <c r="N51" s="12" t="n">
        <v>42920</v>
      </c>
      <c r="O51" s="11" t="n">
        <v>20</v>
      </c>
      <c r="P51" s="19" t="s">
        <v>53</v>
      </c>
      <c r="Q51" s="19" t="s">
        <v>53</v>
      </c>
      <c r="R51" s="23" t="n">
        <v>2651</v>
      </c>
      <c r="S51" s="11" t="b">
        <f aca="false">FALSE()</f>
        <v>0</v>
      </c>
      <c r="T51" s="14" t="n">
        <v>42926</v>
      </c>
      <c r="U51" s="11" t="b">
        <f aca="false">FALSE()</f>
        <v>0</v>
      </c>
      <c r="V51" s="11"/>
      <c r="W51" s="11" t="b">
        <f aca="false">FALSE()</f>
        <v>0</v>
      </c>
      <c r="X51" s="11"/>
      <c r="Y51" s="11" t="b">
        <f aca="false">FALSE()</f>
        <v>0</v>
      </c>
    </row>
    <row r="52" customFormat="false" ht="30" hidden="false" customHeight="true" outlineLevel="0" collapsed="false">
      <c r="A52" s="11" t="n">
        <v>5754</v>
      </c>
      <c r="B52" s="10" t="s">
        <v>273</v>
      </c>
      <c r="C52" s="10" t="s">
        <v>180</v>
      </c>
      <c r="D52" s="10" t="s">
        <v>274</v>
      </c>
      <c r="E52" s="10" t="s">
        <v>275</v>
      </c>
      <c r="F52" s="10" t="s">
        <v>273</v>
      </c>
      <c r="G52" s="11" t="b">
        <f aca="false">FALSE()</f>
        <v>0</v>
      </c>
      <c r="H52" s="11" t="s">
        <v>58</v>
      </c>
      <c r="I52" s="11" t="s">
        <v>276</v>
      </c>
      <c r="J52" s="12" t="n">
        <v>42920</v>
      </c>
      <c r="K52" s="11" t="s">
        <v>184</v>
      </c>
      <c r="L52" s="11"/>
      <c r="M52" s="12" t="n">
        <v>42920</v>
      </c>
      <c r="N52" s="12" t="n">
        <v>42920</v>
      </c>
      <c r="O52" s="11" t="s">
        <v>60</v>
      </c>
      <c r="P52" s="19" t="s">
        <v>53</v>
      </c>
      <c r="Q52" s="19" t="s">
        <v>53</v>
      </c>
      <c r="R52" s="23" t="n">
        <v>2651</v>
      </c>
      <c r="S52" s="11" t="b">
        <f aca="false">FALSE()</f>
        <v>0</v>
      </c>
      <c r="T52" s="14" t="n">
        <v>42926</v>
      </c>
      <c r="U52" s="11" t="b">
        <f aca="false">FALSE()</f>
        <v>0</v>
      </c>
      <c r="V52" s="11"/>
      <c r="W52" s="11" t="b">
        <f aca="false">FALSE()</f>
        <v>0</v>
      </c>
      <c r="X52" s="11"/>
      <c r="Y52" s="11" t="b">
        <f aca="false">FALSE()</f>
        <v>0</v>
      </c>
    </row>
    <row r="53" customFormat="false" ht="30" hidden="false" customHeight="true" outlineLevel="0" collapsed="false">
      <c r="A53" s="11" t="n">
        <v>5755</v>
      </c>
      <c r="B53" s="10" t="s">
        <v>277</v>
      </c>
      <c r="C53" s="10" t="s">
        <v>180</v>
      </c>
      <c r="D53" s="10" t="s">
        <v>278</v>
      </c>
      <c r="E53" s="10" t="s">
        <v>279</v>
      </c>
      <c r="F53" s="10" t="s">
        <v>277</v>
      </c>
      <c r="G53" s="11" t="b">
        <f aca="false">FALSE()</f>
        <v>0</v>
      </c>
      <c r="H53" s="11" t="s">
        <v>58</v>
      </c>
      <c r="I53" s="11" t="s">
        <v>280</v>
      </c>
      <c r="J53" s="12" t="n">
        <v>42920</v>
      </c>
      <c r="K53" s="11" t="s">
        <v>184</v>
      </c>
      <c r="L53" s="11"/>
      <c r="M53" s="12" t="n">
        <v>42920</v>
      </c>
      <c r="N53" s="12" t="n">
        <v>42920</v>
      </c>
      <c r="O53" s="11" t="s">
        <v>60</v>
      </c>
      <c r="P53" s="19" t="s">
        <v>53</v>
      </c>
      <c r="Q53" s="19" t="s">
        <v>53</v>
      </c>
      <c r="R53" s="23" t="n">
        <v>2651</v>
      </c>
      <c r="S53" s="11" t="b">
        <f aca="false">FALSE()</f>
        <v>0</v>
      </c>
      <c r="T53" s="14" t="n">
        <v>42926</v>
      </c>
      <c r="U53" s="11" t="b">
        <f aca="false">FALSE()</f>
        <v>0</v>
      </c>
      <c r="V53" s="11"/>
      <c r="W53" s="11" t="b">
        <f aca="false">FALSE()</f>
        <v>0</v>
      </c>
      <c r="X53" s="11"/>
      <c r="Y53" s="11" t="b">
        <f aca="false">FALSE()</f>
        <v>0</v>
      </c>
    </row>
    <row r="54" customFormat="false" ht="30" hidden="false" customHeight="true" outlineLevel="0" collapsed="false">
      <c r="A54" s="31" t="n">
        <v>5756</v>
      </c>
      <c r="B54" s="31" t="s">
        <v>281</v>
      </c>
      <c r="C54" s="10" t="s">
        <v>180</v>
      </c>
      <c r="D54" s="23" t="s">
        <v>282</v>
      </c>
      <c r="E54" s="10" t="s">
        <v>283</v>
      </c>
      <c r="F54" s="31" t="s">
        <v>281</v>
      </c>
      <c r="G54" s="11" t="b">
        <f aca="false">FALSE()</f>
        <v>0</v>
      </c>
      <c r="H54" s="11" t="s">
        <v>58</v>
      </c>
      <c r="I54" s="11" t="s">
        <v>284</v>
      </c>
      <c r="J54" s="12" t="n">
        <v>42920</v>
      </c>
      <c r="K54" s="11" t="s">
        <v>184</v>
      </c>
      <c r="L54" s="11"/>
      <c r="M54" s="12" t="n">
        <v>42920</v>
      </c>
      <c r="N54" s="12" t="n">
        <v>42920</v>
      </c>
      <c r="O54" s="11" t="s">
        <v>60</v>
      </c>
      <c r="P54" s="19" t="s">
        <v>53</v>
      </c>
      <c r="Q54" s="19" t="s">
        <v>53</v>
      </c>
      <c r="R54" s="23" t="n">
        <v>2651</v>
      </c>
      <c r="S54" s="11" t="b">
        <f aca="false">FALSE()</f>
        <v>0</v>
      </c>
      <c r="T54" s="14" t="n">
        <v>42926</v>
      </c>
      <c r="U54" s="11" t="b">
        <f aca="false">FALSE()</f>
        <v>0</v>
      </c>
      <c r="V54" s="11"/>
      <c r="W54" s="11" t="b">
        <f aca="false">FALSE()</f>
        <v>0</v>
      </c>
      <c r="X54" s="11"/>
      <c r="Y54" s="11" t="b">
        <f aca="false">FALSE()</f>
        <v>0</v>
      </c>
    </row>
    <row r="55" customFormat="false" ht="30" hidden="false" customHeight="true" outlineLevel="0" collapsed="false">
      <c r="A55" s="11" t="n">
        <v>5757</v>
      </c>
      <c r="B55" s="10" t="s">
        <v>285</v>
      </c>
      <c r="C55" s="10" t="s">
        <v>180</v>
      </c>
      <c r="D55" s="10" t="s">
        <v>286</v>
      </c>
      <c r="E55" s="10" t="s">
        <v>287</v>
      </c>
      <c r="F55" s="10" t="s">
        <v>285</v>
      </c>
      <c r="G55" s="11" t="b">
        <f aca="false">FALSE()</f>
        <v>0</v>
      </c>
      <c r="H55" s="11" t="s">
        <v>58</v>
      </c>
      <c r="I55" s="11" t="s">
        <v>288</v>
      </c>
      <c r="J55" s="12" t="n">
        <v>42919</v>
      </c>
      <c r="K55" s="11" t="s">
        <v>184</v>
      </c>
      <c r="L55" s="11"/>
      <c r="M55" s="12" t="n">
        <v>42920</v>
      </c>
      <c r="N55" s="12" t="n">
        <v>42921</v>
      </c>
      <c r="O55" s="11" t="n">
        <v>20</v>
      </c>
      <c r="P55" s="19" t="s">
        <v>53</v>
      </c>
      <c r="Q55" s="19" t="s">
        <v>53</v>
      </c>
      <c r="R55" s="23" t="n">
        <v>2651</v>
      </c>
      <c r="S55" s="11" t="b">
        <f aca="false">FALSE()</f>
        <v>0</v>
      </c>
      <c r="T55" s="14" t="n">
        <v>42926</v>
      </c>
      <c r="U55" s="11" t="b">
        <f aca="false">FALSE()</f>
        <v>0</v>
      </c>
      <c r="V55" s="11"/>
      <c r="W55" s="11" t="b">
        <f aca="false">FALSE()</f>
        <v>0</v>
      </c>
      <c r="X55" s="11"/>
      <c r="Y55" s="11" t="b">
        <f aca="false">FALSE()</f>
        <v>0</v>
      </c>
    </row>
    <row r="56" customFormat="false" ht="30" hidden="false" customHeight="true" outlineLevel="0" collapsed="false">
      <c r="A56" s="11" t="n">
        <v>5758</v>
      </c>
      <c r="B56" s="10" t="s">
        <v>289</v>
      </c>
      <c r="C56" s="10" t="s">
        <v>180</v>
      </c>
      <c r="D56" s="10" t="s">
        <v>290</v>
      </c>
      <c r="E56" s="10" t="s">
        <v>291</v>
      </c>
      <c r="F56" s="10" t="s">
        <v>289</v>
      </c>
      <c r="G56" s="11" t="b">
        <f aca="false">FALSE()</f>
        <v>0</v>
      </c>
      <c r="H56" s="11" t="s">
        <v>58</v>
      </c>
      <c r="I56" s="11" t="s">
        <v>292</v>
      </c>
      <c r="J56" s="12" t="n">
        <v>42920</v>
      </c>
      <c r="K56" s="11" t="s">
        <v>184</v>
      </c>
      <c r="L56" s="11"/>
      <c r="M56" s="12" t="n">
        <v>42920</v>
      </c>
      <c r="N56" s="12" t="n">
        <v>42921</v>
      </c>
      <c r="O56" s="11" t="s">
        <v>60</v>
      </c>
      <c r="P56" s="19" t="s">
        <v>53</v>
      </c>
      <c r="Q56" s="19" t="s">
        <v>53</v>
      </c>
      <c r="R56" s="23" t="n">
        <v>2651</v>
      </c>
      <c r="S56" s="11" t="b">
        <f aca="false">FALSE()</f>
        <v>0</v>
      </c>
      <c r="T56" s="14" t="n">
        <v>42926</v>
      </c>
      <c r="U56" s="11" t="b">
        <f aca="false">FALSE()</f>
        <v>0</v>
      </c>
      <c r="V56" s="11"/>
      <c r="W56" s="11" t="b">
        <f aca="false">FALSE()</f>
        <v>0</v>
      </c>
      <c r="X56" s="11"/>
      <c r="Y56" s="11" t="b">
        <f aca="false">FALSE()</f>
        <v>0</v>
      </c>
    </row>
    <row r="57" customFormat="false" ht="30" hidden="false" customHeight="true" outlineLevel="0" collapsed="false">
      <c r="A57" s="11" t="n">
        <v>5759</v>
      </c>
      <c r="B57" s="10" t="s">
        <v>293</v>
      </c>
      <c r="C57" s="10" t="s">
        <v>180</v>
      </c>
      <c r="D57" s="10" t="s">
        <v>294</v>
      </c>
      <c r="E57" s="10" t="s">
        <v>295</v>
      </c>
      <c r="F57" s="10" t="s">
        <v>293</v>
      </c>
      <c r="G57" s="11" t="b">
        <f aca="false">FALSE()</f>
        <v>0</v>
      </c>
      <c r="H57" s="11" t="s">
        <v>58</v>
      </c>
      <c r="I57" s="11" t="s">
        <v>296</v>
      </c>
      <c r="J57" s="12" t="n">
        <v>42920</v>
      </c>
      <c r="K57" s="11" t="s">
        <v>184</v>
      </c>
      <c r="L57" s="11"/>
      <c r="M57" s="12" t="n">
        <v>42920</v>
      </c>
      <c r="N57" s="12" t="n">
        <v>42921</v>
      </c>
      <c r="O57" s="11" t="s">
        <v>60</v>
      </c>
      <c r="P57" s="19" t="s">
        <v>53</v>
      </c>
      <c r="Q57" s="19" t="s">
        <v>53</v>
      </c>
      <c r="R57" s="23" t="n">
        <v>2651</v>
      </c>
      <c r="S57" s="11" t="b">
        <f aca="false">FALSE()</f>
        <v>0</v>
      </c>
      <c r="T57" s="14" t="n">
        <v>42926</v>
      </c>
      <c r="U57" s="11" t="b">
        <f aca="false">FALSE()</f>
        <v>0</v>
      </c>
      <c r="V57" s="11"/>
      <c r="W57" s="11" t="b">
        <f aca="false">FALSE()</f>
        <v>0</v>
      </c>
      <c r="X57" s="11"/>
      <c r="Y57" s="11" t="b">
        <f aca="false">FALSE()</f>
        <v>0</v>
      </c>
    </row>
    <row r="58" customFormat="false" ht="30" hidden="false" customHeight="true" outlineLevel="0" collapsed="false">
      <c r="A58" s="11" t="n">
        <v>5760</v>
      </c>
      <c r="B58" s="10" t="s">
        <v>297</v>
      </c>
      <c r="C58" s="10" t="s">
        <v>180</v>
      </c>
      <c r="D58" s="10" t="s">
        <v>298</v>
      </c>
      <c r="E58" s="10" t="s">
        <v>48</v>
      </c>
      <c r="F58" s="10" t="s">
        <v>297</v>
      </c>
      <c r="G58" s="11" t="b">
        <f aca="false">FALSE()</f>
        <v>0</v>
      </c>
      <c r="H58" s="11" t="s">
        <v>58</v>
      </c>
      <c r="I58" s="11" t="s">
        <v>299</v>
      </c>
      <c r="J58" s="12" t="n">
        <v>42920</v>
      </c>
      <c r="K58" s="11" t="s">
        <v>184</v>
      </c>
      <c r="L58" s="11"/>
      <c r="M58" s="12" t="n">
        <v>42920</v>
      </c>
      <c r="N58" s="12" t="n">
        <v>42921</v>
      </c>
      <c r="O58" s="11" t="s">
        <v>60</v>
      </c>
      <c r="P58" s="19" t="s">
        <v>53</v>
      </c>
      <c r="Q58" s="19" t="s">
        <v>53</v>
      </c>
      <c r="R58" s="23" t="n">
        <v>2651</v>
      </c>
      <c r="S58" s="11" t="b">
        <f aca="false">FALSE()</f>
        <v>0</v>
      </c>
      <c r="T58" s="14" t="n">
        <v>42926</v>
      </c>
      <c r="U58" s="11" t="b">
        <f aca="false">FALSE()</f>
        <v>0</v>
      </c>
      <c r="V58" s="11"/>
      <c r="W58" s="11" t="b">
        <f aca="false">FALSE()</f>
        <v>0</v>
      </c>
      <c r="X58" s="11"/>
      <c r="Y58" s="11" t="b">
        <f aca="false">FALSE()</f>
        <v>0</v>
      </c>
    </row>
    <row r="59" customFormat="false" ht="30" hidden="false" customHeight="true" outlineLevel="0" collapsed="false">
      <c r="A59" s="11" t="n">
        <v>5761</v>
      </c>
      <c r="B59" s="10" t="s">
        <v>300</v>
      </c>
      <c r="C59" s="10" t="s">
        <v>180</v>
      </c>
      <c r="D59" s="10" t="s">
        <v>301</v>
      </c>
      <c r="E59" s="10" t="s">
        <v>301</v>
      </c>
      <c r="F59" s="10" t="s">
        <v>300</v>
      </c>
      <c r="G59" s="11" t="b">
        <f aca="false">FALSE()</f>
        <v>0</v>
      </c>
      <c r="H59" s="11" t="s">
        <v>58</v>
      </c>
      <c r="I59" s="11" t="s">
        <v>302</v>
      </c>
      <c r="J59" s="12" t="n">
        <v>42920</v>
      </c>
      <c r="K59" s="11" t="s">
        <v>184</v>
      </c>
      <c r="L59" s="11"/>
      <c r="M59" s="12" t="n">
        <v>42920</v>
      </c>
      <c r="N59" s="12" t="n">
        <v>42921</v>
      </c>
      <c r="O59" s="11" t="n">
        <v>20</v>
      </c>
      <c r="P59" s="19" t="s">
        <v>53</v>
      </c>
      <c r="Q59" s="19" t="s">
        <v>53</v>
      </c>
      <c r="R59" s="23" t="n">
        <v>2651</v>
      </c>
      <c r="S59" s="11" t="b">
        <f aca="false">FALSE()</f>
        <v>0</v>
      </c>
      <c r="T59" s="14" t="n">
        <v>42926</v>
      </c>
      <c r="U59" s="11" t="b">
        <f aca="false">FALSE()</f>
        <v>0</v>
      </c>
      <c r="V59" s="11"/>
      <c r="W59" s="11" t="b">
        <f aca="false">FALSE()</f>
        <v>0</v>
      </c>
      <c r="X59" s="11"/>
      <c r="Y59" s="11" t="b">
        <f aca="false">FALSE()</f>
        <v>0</v>
      </c>
    </row>
    <row r="60" customFormat="false" ht="30" hidden="false" customHeight="true" outlineLevel="0" collapsed="false">
      <c r="A60" s="11" t="n">
        <v>5762</v>
      </c>
      <c r="B60" s="10" t="s">
        <v>303</v>
      </c>
      <c r="C60" s="10" t="s">
        <v>180</v>
      </c>
      <c r="D60" s="10" t="s">
        <v>304</v>
      </c>
      <c r="E60" s="10" t="s">
        <v>305</v>
      </c>
      <c r="F60" s="10" t="s">
        <v>303</v>
      </c>
      <c r="G60" s="11" t="b">
        <f aca="false">FALSE()</f>
        <v>0</v>
      </c>
      <c r="H60" s="11" t="s">
        <v>58</v>
      </c>
      <c r="I60" s="11" t="s">
        <v>306</v>
      </c>
      <c r="J60" s="12" t="n">
        <v>42919</v>
      </c>
      <c r="K60" s="11" t="s">
        <v>184</v>
      </c>
      <c r="L60" s="11"/>
      <c r="M60" s="12" t="n">
        <v>42920</v>
      </c>
      <c r="N60" s="12" t="n">
        <v>42921</v>
      </c>
      <c r="O60" s="11" t="n">
        <v>20</v>
      </c>
      <c r="P60" s="19" t="s">
        <v>53</v>
      </c>
      <c r="Q60" s="19" t="s">
        <v>53</v>
      </c>
      <c r="R60" s="23" t="n">
        <v>2651</v>
      </c>
      <c r="S60" s="11" t="b">
        <f aca="false">FALSE()</f>
        <v>0</v>
      </c>
      <c r="T60" s="14" t="n">
        <v>42926</v>
      </c>
      <c r="U60" s="11" t="b">
        <f aca="false">FALSE()</f>
        <v>0</v>
      </c>
      <c r="V60" s="11"/>
      <c r="W60" s="11" t="b">
        <f aca="false">FALSE()</f>
        <v>0</v>
      </c>
      <c r="X60" s="11"/>
      <c r="Y60" s="11" t="b">
        <f aca="false">FALSE()</f>
        <v>0</v>
      </c>
    </row>
    <row r="61" customFormat="false" ht="30" hidden="false" customHeight="true" outlineLevel="0" collapsed="false">
      <c r="A61" s="11" t="n">
        <v>5763</v>
      </c>
      <c r="B61" s="10" t="s">
        <v>307</v>
      </c>
      <c r="C61" s="10" t="s">
        <v>180</v>
      </c>
      <c r="D61" s="10" t="s">
        <v>308</v>
      </c>
      <c r="E61" s="10" t="s">
        <v>309</v>
      </c>
      <c r="F61" s="10" t="s">
        <v>307</v>
      </c>
      <c r="G61" s="11" t="b">
        <f aca="false">FALSE()</f>
        <v>0</v>
      </c>
      <c r="H61" s="11" t="s">
        <v>58</v>
      </c>
      <c r="I61" s="11" t="s">
        <v>310</v>
      </c>
      <c r="J61" s="12" t="n">
        <v>42919</v>
      </c>
      <c r="K61" s="11" t="s">
        <v>184</v>
      </c>
      <c r="L61" s="11"/>
      <c r="M61" s="12" t="n">
        <v>42920</v>
      </c>
      <c r="N61" s="12" t="n">
        <v>42921</v>
      </c>
      <c r="O61" s="11" t="n">
        <v>20</v>
      </c>
      <c r="P61" s="19" t="s">
        <v>53</v>
      </c>
      <c r="Q61" s="19" t="s">
        <v>53</v>
      </c>
      <c r="R61" s="23" t="n">
        <v>2651</v>
      </c>
      <c r="S61" s="11" t="b">
        <f aca="false">FALSE()</f>
        <v>0</v>
      </c>
      <c r="T61" s="14" t="n">
        <v>42926</v>
      </c>
      <c r="U61" s="11" t="b">
        <f aca="false">FALSE()</f>
        <v>0</v>
      </c>
      <c r="V61" s="11"/>
      <c r="W61" s="11" t="b">
        <f aca="false">FALSE()</f>
        <v>0</v>
      </c>
      <c r="X61" s="11"/>
      <c r="Y61" s="11" t="b">
        <f aca="false">FALSE()</f>
        <v>0</v>
      </c>
    </row>
    <row r="62" customFormat="false" ht="30" hidden="false" customHeight="true" outlineLevel="0" collapsed="false">
      <c r="A62" s="11" t="n">
        <v>5764</v>
      </c>
      <c r="B62" s="10" t="s">
        <v>311</v>
      </c>
      <c r="C62" s="10" t="s">
        <v>180</v>
      </c>
      <c r="D62" s="10" t="s">
        <v>312</v>
      </c>
      <c r="E62" s="10" t="s">
        <v>313</v>
      </c>
      <c r="F62" s="10" t="s">
        <v>311</v>
      </c>
      <c r="G62" s="11" t="b">
        <f aca="false">FALSE()</f>
        <v>0</v>
      </c>
      <c r="H62" s="11" t="s">
        <v>58</v>
      </c>
      <c r="I62" s="11" t="s">
        <v>314</v>
      </c>
      <c r="J62" s="12" t="n">
        <v>42920</v>
      </c>
      <c r="K62" s="11" t="s">
        <v>184</v>
      </c>
      <c r="L62" s="11"/>
      <c r="M62" s="12" t="n">
        <v>42920</v>
      </c>
      <c r="N62" s="12" t="n">
        <v>42921</v>
      </c>
      <c r="O62" s="11" t="n">
        <v>45</v>
      </c>
      <c r="P62" s="19" t="s">
        <v>53</v>
      </c>
      <c r="Q62" s="19" t="s">
        <v>53</v>
      </c>
      <c r="R62" s="23" t="n">
        <v>2651</v>
      </c>
      <c r="S62" s="11" t="b">
        <f aca="false">FALSE()</f>
        <v>0</v>
      </c>
      <c r="T62" s="14" t="n">
        <v>42926</v>
      </c>
      <c r="U62" s="11" t="b">
        <f aca="false">FALSE()</f>
        <v>0</v>
      </c>
      <c r="V62" s="11"/>
      <c r="W62" s="11" t="b">
        <f aca="false">FALSE()</f>
        <v>0</v>
      </c>
      <c r="X62" s="11"/>
      <c r="Y62" s="11" t="b">
        <f aca="false">FALSE()</f>
        <v>0</v>
      </c>
    </row>
    <row r="63" customFormat="false" ht="30" hidden="false" customHeight="true" outlineLevel="0" collapsed="false">
      <c r="A63" s="10" t="n">
        <v>5765</v>
      </c>
      <c r="B63" s="10" t="s">
        <v>315</v>
      </c>
      <c r="C63" s="10" t="s">
        <v>180</v>
      </c>
      <c r="D63" s="10" t="s">
        <v>316</v>
      </c>
      <c r="E63" s="10" t="s">
        <v>317</v>
      </c>
      <c r="F63" s="10" t="s">
        <v>315</v>
      </c>
      <c r="G63" s="11" t="b">
        <f aca="false">FALSE()</f>
        <v>0</v>
      </c>
      <c r="H63" s="11" t="s">
        <v>58</v>
      </c>
      <c r="I63" s="11" t="s">
        <v>318</v>
      </c>
      <c r="J63" s="12" t="n">
        <v>42921</v>
      </c>
      <c r="K63" s="11" t="s">
        <v>184</v>
      </c>
      <c r="L63" s="11"/>
      <c r="M63" s="12" t="n">
        <v>42921</v>
      </c>
      <c r="N63" s="12" t="n">
        <v>42921</v>
      </c>
      <c r="O63" s="11" t="s">
        <v>60</v>
      </c>
      <c r="P63" s="19" t="s">
        <v>53</v>
      </c>
      <c r="Q63" s="11" t="s">
        <v>37</v>
      </c>
      <c r="R63" s="11" t="n">
        <v>2651</v>
      </c>
      <c r="S63" s="11" t="b">
        <f aca="false">FALSE()</f>
        <v>0</v>
      </c>
      <c r="T63" s="14" t="n">
        <v>42926</v>
      </c>
      <c r="U63" s="11" t="b">
        <f aca="false">FALSE()</f>
        <v>0</v>
      </c>
      <c r="V63" s="11"/>
      <c r="W63" s="11" t="b">
        <f aca="false">FALSE()</f>
        <v>0</v>
      </c>
      <c r="X63" s="11"/>
      <c r="Y63" s="11" t="b">
        <f aca="false">FALSE()</f>
        <v>0</v>
      </c>
    </row>
    <row r="64" customFormat="false" ht="30" hidden="false" customHeight="true" outlineLevel="0" collapsed="false">
      <c r="A64" s="11" t="n">
        <v>5766</v>
      </c>
      <c r="B64" s="10" t="s">
        <v>319</v>
      </c>
      <c r="C64" s="10" t="s">
        <v>180</v>
      </c>
      <c r="D64" s="10" t="s">
        <v>320</v>
      </c>
      <c r="E64" s="10" t="s">
        <v>321</v>
      </c>
      <c r="F64" s="10" t="s">
        <v>319</v>
      </c>
      <c r="G64" s="11" t="b">
        <f aca="false">FALSE()</f>
        <v>0</v>
      </c>
      <c r="H64" s="11" t="s">
        <v>58</v>
      </c>
      <c r="I64" s="11" t="s">
        <v>322</v>
      </c>
      <c r="J64" s="12" t="n">
        <v>42921</v>
      </c>
      <c r="K64" s="11" t="s">
        <v>184</v>
      </c>
      <c r="L64" s="11"/>
      <c r="M64" s="12" t="n">
        <v>42921</v>
      </c>
      <c r="N64" s="12" t="n">
        <v>42921</v>
      </c>
      <c r="O64" s="11" t="s">
        <v>60</v>
      </c>
      <c r="P64" s="19" t="s">
        <v>53</v>
      </c>
      <c r="Q64" s="19" t="s">
        <v>53</v>
      </c>
      <c r="R64" s="23" t="n">
        <v>2651</v>
      </c>
      <c r="S64" s="11" t="b">
        <f aca="false">FALSE()</f>
        <v>0</v>
      </c>
      <c r="T64" s="14" t="n">
        <v>42926</v>
      </c>
      <c r="U64" s="11" t="b">
        <f aca="false">FALSE()</f>
        <v>0</v>
      </c>
      <c r="V64" s="11"/>
      <c r="W64" s="11" t="b">
        <f aca="false">FALSE()</f>
        <v>0</v>
      </c>
      <c r="X64" s="11"/>
      <c r="Y64" s="11" t="b">
        <f aca="false">FALSE()</f>
        <v>0</v>
      </c>
    </row>
    <row r="65" customFormat="false" ht="30" hidden="false" customHeight="true" outlineLevel="0" collapsed="false">
      <c r="A65" s="11" t="n">
        <v>5767</v>
      </c>
      <c r="B65" s="10" t="s">
        <v>323</v>
      </c>
      <c r="C65" s="10" t="s">
        <v>180</v>
      </c>
      <c r="D65" s="10" t="s">
        <v>324</v>
      </c>
      <c r="E65" s="10" t="s">
        <v>325</v>
      </c>
      <c r="F65" s="10" t="s">
        <v>323</v>
      </c>
      <c r="G65" s="11" t="b">
        <f aca="false">FALSE()</f>
        <v>0</v>
      </c>
      <c r="H65" s="11" t="s">
        <v>58</v>
      </c>
      <c r="I65" s="11" t="s">
        <v>318</v>
      </c>
      <c r="J65" s="12" t="n">
        <v>42921</v>
      </c>
      <c r="K65" s="11" t="s">
        <v>184</v>
      </c>
      <c r="L65" s="11"/>
      <c r="M65" s="12" t="n">
        <v>42921</v>
      </c>
      <c r="N65" s="12" t="n">
        <v>42921</v>
      </c>
      <c r="O65" s="11" t="n">
        <v>20</v>
      </c>
      <c r="P65" s="19" t="s">
        <v>53</v>
      </c>
      <c r="Q65" s="11" t="s">
        <v>37</v>
      </c>
      <c r="R65" s="11" t="n">
        <v>2293</v>
      </c>
      <c r="S65" s="11" t="b">
        <f aca="false">FALSE()</f>
        <v>0</v>
      </c>
      <c r="T65" s="14" t="n">
        <v>42926</v>
      </c>
      <c r="U65" s="11" t="b">
        <f aca="false">FALSE()</f>
        <v>0</v>
      </c>
      <c r="V65" s="11"/>
      <c r="W65" s="11" t="b">
        <f aca="false">FALSE()</f>
        <v>0</v>
      </c>
      <c r="X65" s="11"/>
      <c r="Y65" s="11" t="b">
        <f aca="false">FALSE()</f>
        <v>0</v>
      </c>
    </row>
    <row r="66" customFormat="false" ht="30" hidden="false" customHeight="true" outlineLevel="0" collapsed="false">
      <c r="A66" s="11" t="n">
        <v>5768</v>
      </c>
      <c r="B66" s="10" t="s">
        <v>326</v>
      </c>
      <c r="C66" s="10" t="s">
        <v>180</v>
      </c>
      <c r="D66" s="10" t="s">
        <v>327</v>
      </c>
      <c r="E66" s="10" t="s">
        <v>327</v>
      </c>
      <c r="F66" s="10" t="s">
        <v>326</v>
      </c>
      <c r="G66" s="11" t="b">
        <f aca="false">FALSE()</f>
        <v>0</v>
      </c>
      <c r="H66" s="11" t="s">
        <v>58</v>
      </c>
      <c r="I66" s="11" t="s">
        <v>328</v>
      </c>
      <c r="J66" s="12" t="n">
        <v>42921</v>
      </c>
      <c r="K66" s="11" t="s">
        <v>184</v>
      </c>
      <c r="L66" s="11"/>
      <c r="M66" s="12" t="n">
        <v>42921</v>
      </c>
      <c r="N66" s="12" t="n">
        <v>42921</v>
      </c>
      <c r="O66" s="11" t="s">
        <v>60</v>
      </c>
      <c r="P66" s="19" t="s">
        <v>53</v>
      </c>
      <c r="Q66" s="19" t="s">
        <v>53</v>
      </c>
      <c r="R66" s="23" t="n">
        <v>2651</v>
      </c>
      <c r="S66" s="11" t="b">
        <f aca="false">FALSE()</f>
        <v>0</v>
      </c>
      <c r="T66" s="14" t="n">
        <v>42926</v>
      </c>
      <c r="U66" s="11" t="b">
        <f aca="false">FALSE()</f>
        <v>0</v>
      </c>
      <c r="V66" s="11"/>
      <c r="W66" s="11" t="b">
        <f aca="false">FALSE()</f>
        <v>0</v>
      </c>
      <c r="X66" s="11"/>
      <c r="Y66" s="11" t="b">
        <f aca="false">FALSE()</f>
        <v>0</v>
      </c>
    </row>
    <row r="67" customFormat="false" ht="30" hidden="false" customHeight="true" outlineLevel="0" collapsed="false">
      <c r="A67" s="11" t="n">
        <v>5769</v>
      </c>
      <c r="B67" s="10" t="s">
        <v>329</v>
      </c>
      <c r="C67" s="10" t="s">
        <v>180</v>
      </c>
      <c r="D67" s="10" t="s">
        <v>330</v>
      </c>
      <c r="E67" s="10" t="s">
        <v>331</v>
      </c>
      <c r="F67" s="10" t="s">
        <v>332</v>
      </c>
      <c r="G67" s="11" t="b">
        <f aca="false">FALSE()</f>
        <v>0</v>
      </c>
      <c r="H67" s="11" t="s">
        <v>58</v>
      </c>
      <c r="I67" s="11" t="s">
        <v>333</v>
      </c>
      <c r="J67" s="12" t="n">
        <v>42921</v>
      </c>
      <c r="K67" s="11" t="s">
        <v>184</v>
      </c>
      <c r="L67" s="11"/>
      <c r="M67" s="12" t="n">
        <v>42921</v>
      </c>
      <c r="N67" s="12" t="n">
        <v>42921</v>
      </c>
      <c r="O67" s="11" t="s">
        <v>60</v>
      </c>
      <c r="P67" s="19" t="s">
        <v>53</v>
      </c>
      <c r="Q67" s="11" t="s">
        <v>37</v>
      </c>
      <c r="R67" s="23" t="n">
        <v>2651</v>
      </c>
      <c r="S67" s="11" t="b">
        <f aca="false">FALSE()</f>
        <v>0</v>
      </c>
      <c r="T67" s="14" t="n">
        <v>42926</v>
      </c>
      <c r="U67" s="11" t="b">
        <f aca="false">FALSE()</f>
        <v>0</v>
      </c>
      <c r="V67" s="11"/>
      <c r="W67" s="11" t="b">
        <f aca="false">FALSE()</f>
        <v>0</v>
      </c>
      <c r="X67" s="11"/>
      <c r="Y67" s="11" t="b">
        <f aca="false">FALSE()</f>
        <v>0</v>
      </c>
    </row>
    <row r="68" customFormat="false" ht="30" hidden="false" customHeight="true" outlineLevel="0" collapsed="false">
      <c r="A68" s="11" t="n">
        <v>5770</v>
      </c>
      <c r="B68" s="10" t="s">
        <v>334</v>
      </c>
      <c r="C68" s="10" t="s">
        <v>180</v>
      </c>
      <c r="D68" s="10" t="s">
        <v>335</v>
      </c>
      <c r="E68" s="10" t="s">
        <v>336</v>
      </c>
      <c r="F68" s="10" t="s">
        <v>334</v>
      </c>
      <c r="G68" s="11" t="b">
        <f aca="false">FALSE()</f>
        <v>0</v>
      </c>
      <c r="H68" s="11" t="s">
        <v>58</v>
      </c>
      <c r="I68" s="11" t="s">
        <v>337</v>
      </c>
      <c r="J68" s="12" t="n">
        <v>42921</v>
      </c>
      <c r="K68" s="11" t="s">
        <v>184</v>
      </c>
      <c r="L68" s="11"/>
      <c r="M68" s="12" t="n">
        <v>42921</v>
      </c>
      <c r="N68" s="12" t="n">
        <v>42922</v>
      </c>
      <c r="O68" s="11" t="s">
        <v>60</v>
      </c>
      <c r="P68" s="19" t="s">
        <v>53</v>
      </c>
      <c r="Q68" s="11" t="s">
        <v>37</v>
      </c>
      <c r="R68" s="23" t="n">
        <v>2651</v>
      </c>
      <c r="S68" s="11" t="b">
        <f aca="false">FALSE()</f>
        <v>0</v>
      </c>
      <c r="T68" s="14" t="n">
        <v>42926</v>
      </c>
      <c r="U68" s="11" t="b">
        <f aca="false">FALSE()</f>
        <v>0</v>
      </c>
      <c r="V68" s="11"/>
      <c r="W68" s="11" t="b">
        <f aca="false">FALSE()</f>
        <v>0</v>
      </c>
      <c r="X68" s="11"/>
      <c r="Y68" s="11" t="b">
        <f aca="false">FALSE()</f>
        <v>0</v>
      </c>
    </row>
    <row r="69" customFormat="false" ht="30" hidden="false" customHeight="true" outlineLevel="0" collapsed="false">
      <c r="A69" s="11" t="n">
        <v>5771</v>
      </c>
      <c r="B69" s="10" t="s">
        <v>338</v>
      </c>
      <c r="C69" s="10" t="s">
        <v>180</v>
      </c>
      <c r="D69" s="10" t="s">
        <v>339</v>
      </c>
      <c r="E69" s="10" t="s">
        <v>340</v>
      </c>
      <c r="F69" s="10" t="s">
        <v>338</v>
      </c>
      <c r="G69" s="11" t="b">
        <f aca="false">FALSE()</f>
        <v>0</v>
      </c>
      <c r="H69" s="11" t="s">
        <v>58</v>
      </c>
      <c r="I69" s="11" t="s">
        <v>341</v>
      </c>
      <c r="J69" s="12" t="n">
        <v>42921</v>
      </c>
      <c r="K69" s="11" t="s">
        <v>184</v>
      </c>
      <c r="L69" s="11"/>
      <c r="M69" s="12" t="n">
        <v>42921</v>
      </c>
      <c r="N69" s="12" t="n">
        <v>42922</v>
      </c>
      <c r="O69" s="11" t="s">
        <v>60</v>
      </c>
      <c r="P69" s="19" t="s">
        <v>53</v>
      </c>
      <c r="Q69" s="11" t="s">
        <v>37</v>
      </c>
      <c r="R69" s="23" t="n">
        <v>2651</v>
      </c>
      <c r="S69" s="11" t="b">
        <f aca="false">FALSE()</f>
        <v>0</v>
      </c>
      <c r="T69" s="14" t="n">
        <v>42926</v>
      </c>
      <c r="U69" s="11" t="b">
        <f aca="false">FALSE()</f>
        <v>0</v>
      </c>
      <c r="V69" s="11"/>
      <c r="W69" s="11" t="b">
        <f aca="false">FALSE()</f>
        <v>0</v>
      </c>
      <c r="X69" s="11"/>
      <c r="Y69" s="11" t="b">
        <f aca="false">FALSE()</f>
        <v>0</v>
      </c>
    </row>
    <row r="70" customFormat="false" ht="30" hidden="false" customHeight="true" outlineLevel="0" collapsed="false">
      <c r="A70" s="11" t="n">
        <v>5772</v>
      </c>
      <c r="B70" s="10" t="s">
        <v>342</v>
      </c>
      <c r="C70" s="10" t="s">
        <v>180</v>
      </c>
      <c r="D70" s="10" t="s">
        <v>343</v>
      </c>
      <c r="E70" s="10" t="s">
        <v>343</v>
      </c>
      <c r="F70" s="10" t="s">
        <v>342</v>
      </c>
      <c r="G70" s="11" t="b">
        <f aca="false">FALSE()</f>
        <v>0</v>
      </c>
      <c r="H70" s="11" t="s">
        <v>58</v>
      </c>
      <c r="I70" s="11" t="s">
        <v>344</v>
      </c>
      <c r="J70" s="12" t="n">
        <v>42921</v>
      </c>
      <c r="K70" s="11" t="s">
        <v>184</v>
      </c>
      <c r="L70" s="11"/>
      <c r="M70" s="12" t="n">
        <v>42921</v>
      </c>
      <c r="N70" s="12" t="n">
        <v>42922</v>
      </c>
      <c r="O70" s="11" t="s">
        <v>60</v>
      </c>
      <c r="P70" s="19" t="s">
        <v>53</v>
      </c>
      <c r="Q70" s="19" t="s">
        <v>53</v>
      </c>
      <c r="R70" s="23" t="n">
        <v>2651</v>
      </c>
      <c r="S70" s="11" t="b">
        <f aca="false">FALSE()</f>
        <v>0</v>
      </c>
      <c r="T70" s="14" t="n">
        <v>42926</v>
      </c>
      <c r="U70" s="11" t="b">
        <f aca="false">FALSE()</f>
        <v>0</v>
      </c>
      <c r="V70" s="11"/>
      <c r="W70" s="11" t="b">
        <f aca="false">FALSE()</f>
        <v>0</v>
      </c>
      <c r="X70" s="11"/>
      <c r="Y70" s="11" t="b">
        <f aca="false">FALSE()</f>
        <v>0</v>
      </c>
    </row>
    <row r="71" customFormat="false" ht="30" hidden="false" customHeight="true" outlineLevel="0" collapsed="false">
      <c r="A71" s="11" t="n">
        <v>5773</v>
      </c>
      <c r="B71" s="10" t="s">
        <v>345</v>
      </c>
      <c r="C71" s="10" t="s">
        <v>180</v>
      </c>
      <c r="D71" s="10" t="s">
        <v>346</v>
      </c>
      <c r="E71" s="10" t="s">
        <v>347</v>
      </c>
      <c r="F71" s="10" t="s">
        <v>345</v>
      </c>
      <c r="G71" s="11" t="b">
        <f aca="false">FALSE()</f>
        <v>0</v>
      </c>
      <c r="H71" s="11" t="s">
        <v>58</v>
      </c>
      <c r="I71" s="11" t="s">
        <v>348</v>
      </c>
      <c r="J71" s="12" t="n">
        <v>42921</v>
      </c>
      <c r="K71" s="11" t="s">
        <v>184</v>
      </c>
      <c r="L71" s="11"/>
      <c r="M71" s="12" t="n">
        <v>42921</v>
      </c>
      <c r="N71" s="12" t="n">
        <v>42922</v>
      </c>
      <c r="O71" s="11" t="s">
        <v>60</v>
      </c>
      <c r="P71" s="19" t="s">
        <v>53</v>
      </c>
      <c r="Q71" s="11" t="s">
        <v>37</v>
      </c>
      <c r="R71" s="11" t="n">
        <v>2293</v>
      </c>
      <c r="S71" s="11" t="b">
        <f aca="false">FALSE()</f>
        <v>0</v>
      </c>
      <c r="T71" s="14" t="n">
        <v>42926</v>
      </c>
      <c r="U71" s="11" t="b">
        <f aca="false">FALSE()</f>
        <v>0</v>
      </c>
      <c r="V71" s="11"/>
      <c r="W71" s="11" t="b">
        <f aca="false">FALSE()</f>
        <v>0</v>
      </c>
      <c r="X71" s="11"/>
      <c r="Y71" s="11" t="b">
        <f aca="false">FALSE()</f>
        <v>0</v>
      </c>
    </row>
    <row r="72" customFormat="false" ht="30" hidden="false" customHeight="true" outlineLevel="0" collapsed="false">
      <c r="A72" s="10" t="s">
        <v>349</v>
      </c>
      <c r="B72" s="10" t="s">
        <v>350</v>
      </c>
      <c r="C72" s="10" t="s">
        <v>351</v>
      </c>
      <c r="D72" s="10" t="s">
        <v>352</v>
      </c>
      <c r="E72" s="10" t="s">
        <v>353</v>
      </c>
      <c r="F72" s="10" t="s">
        <v>350</v>
      </c>
      <c r="G72" s="11" t="b">
        <f aca="false">FALSE()</f>
        <v>0</v>
      </c>
      <c r="H72" s="11" t="s">
        <v>32</v>
      </c>
      <c r="I72" s="11" t="s">
        <v>354</v>
      </c>
      <c r="J72" s="12" t="n">
        <v>42919</v>
      </c>
      <c r="K72" s="11" t="s">
        <v>355</v>
      </c>
      <c r="L72" s="11" t="s">
        <v>173</v>
      </c>
      <c r="M72" s="12" t="n">
        <v>42921</v>
      </c>
      <c r="N72" s="12" t="n">
        <v>42921</v>
      </c>
      <c r="O72" s="11" t="n">
        <v>45</v>
      </c>
      <c r="P72" s="19" t="s">
        <v>53</v>
      </c>
      <c r="Q72" s="13" t="s">
        <v>36</v>
      </c>
      <c r="R72" s="11" t="n">
        <v>2293</v>
      </c>
      <c r="S72" s="11" t="b">
        <f aca="false">FALSE()</f>
        <v>0</v>
      </c>
      <c r="T72" s="14" t="n">
        <v>42926</v>
      </c>
      <c r="U72" s="11" t="b">
        <f aca="false">FALSE()</f>
        <v>0</v>
      </c>
      <c r="V72" s="11"/>
      <c r="W72" s="11" t="b">
        <f aca="false">FALSE()</f>
        <v>0</v>
      </c>
      <c r="X72" s="11"/>
      <c r="Y72" s="11" t="b">
        <f aca="false">FALSE()</f>
        <v>0</v>
      </c>
    </row>
  </sheetData>
  <mergeCells count="1">
    <mergeCell ref="F1:J1"/>
  </mergeCells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1131</cp:lastModifiedBy>
  <cp:lastPrinted>2014-10-10T09:21:23Z</cp:lastPrinted>
  <dcterms:modified xsi:type="dcterms:W3CDTF">2017-07-18T13:08:33Z</dcterms:modified>
  <cp:revision>0</cp:revision>
  <dc:subject/>
  <dc:title/>
</cp:coreProperties>
</file>