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true" localSheetId="0" name="_xlnm._FilterDatabase" vbProcedure="false">Report!$A$1:$A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03">
  <si>
    <t xml:space="preserve">Sample number</t>
  </si>
  <si>
    <t xml:space="preserve">Site SIN Number</t>
  </si>
  <si>
    <t xml:space="preserve">Local Authority</t>
  </si>
  <si>
    <t xml:space="preserve">Production Area</t>
  </si>
  <si>
    <t xml:space="preserve">Site Name</t>
  </si>
  <si>
    <t xml:space="preserve">SIN</t>
  </si>
  <si>
    <t xml:space="preserve">Sample For Fast Track</t>
  </si>
  <si>
    <t xml:space="preserve">Sample Species</t>
  </si>
  <si>
    <t xml:space="preserve">OS Grid Reference</t>
  </si>
  <si>
    <t xml:space="preserve">Collection Date</t>
  </si>
  <si>
    <t xml:space="preserve">Water Temp</t>
  </si>
  <si>
    <t xml:space="preserve">Sample Source</t>
  </si>
  <si>
    <t xml:space="preserve">Lab Received Date</t>
  </si>
  <si>
    <t xml:space="preserve">Arrival Temp</t>
  </si>
  <si>
    <t xml:space="preserve">Test Date</t>
  </si>
  <si>
    <t xml:space="preserve">Ecoli/100g</t>
  </si>
  <si>
    <t xml:space="preserve">Result Classification</t>
  </si>
  <si>
    <t xml:space="preserve">Current Area Classification</t>
  </si>
  <si>
    <t xml:space="preserve">UKAS No</t>
  </si>
  <si>
    <t xml:space="preserve">Investigative/Resample</t>
  </si>
  <si>
    <t xml:space="preserve">Date reported to FSS</t>
  </si>
  <si>
    <t xml:space="preserve">Sample Rejected</t>
  </si>
  <si>
    <t xml:space="preserve">Sample Rejected Reason</t>
  </si>
  <si>
    <t xml:space="preserve">Improbable Combination</t>
  </si>
  <si>
    <t xml:space="preserve">Improbable Combination Value</t>
  </si>
  <si>
    <t xml:space="preserve">Harvester's Own Results</t>
  </si>
  <si>
    <t xml:space="preserve">22/1184</t>
  </si>
  <si>
    <t xml:space="preserve">AB 818 2146 04</t>
  </si>
  <si>
    <t xml:space="preserve">Argyll and Bute Council</t>
  </si>
  <si>
    <t xml:space="preserve">Ardencaple </t>
  </si>
  <si>
    <t xml:space="preserve">Ardencaple cockles</t>
  </si>
  <si>
    <t xml:space="preserve">Common cockles</t>
  </si>
  <si>
    <t xml:space="preserve">NM7696 1925</t>
  </si>
  <si>
    <t xml:space="preserve">Hand raked</t>
  </si>
  <si>
    <t xml:space="preserve">C</t>
  </si>
  <si>
    <t xml:space="preserve">22/1153</t>
  </si>
  <si>
    <t xml:space="preserve">AB 492 909 04</t>
  </si>
  <si>
    <t xml:space="preserve">Castle Stalker</t>
  </si>
  <si>
    <t xml:space="preserve">Port Appin</t>
  </si>
  <si>
    <t xml:space="preserve">NM9189 4701</t>
  </si>
  <si>
    <t xml:space="preserve">B</t>
  </si>
  <si>
    <t xml:space="preserve"> </t>
  </si>
  <si>
    <t xml:space="preserve">22/1144</t>
  </si>
  <si>
    <t xml:space="preserve">AB 697 1512 04</t>
  </si>
  <si>
    <t xml:space="preserve">Ganavan Cockles</t>
  </si>
  <si>
    <t xml:space="preserve">Ganavan</t>
  </si>
  <si>
    <t xml:space="preserve">NM8555 3238</t>
  </si>
  <si>
    <t xml:space="preserve">22/1132</t>
  </si>
  <si>
    <t xml:space="preserve">AB 894 1513 04</t>
  </si>
  <si>
    <t xml:space="preserve">Kerrera East</t>
  </si>
  <si>
    <t xml:space="preserve">Ardantrive</t>
  </si>
  <si>
    <t xml:space="preserve">NM8405 2991</t>
  </si>
  <si>
    <t xml:space="preserve">22/1133</t>
  </si>
  <si>
    <t xml:space="preserve">AB 895 1514 04</t>
  </si>
  <si>
    <t xml:space="preserve">Kerrera West</t>
  </si>
  <si>
    <t xml:space="preserve">Oitir Mhor</t>
  </si>
  <si>
    <t xml:space="preserve">NM8240 2999</t>
  </si>
  <si>
    <t xml:space="preserve">22/1139</t>
  </si>
  <si>
    <t xml:space="preserve">AB 112 017 13</t>
  </si>
  <si>
    <t xml:space="preserve">Loch A Chumhainn: Inner Deep Site</t>
  </si>
  <si>
    <t xml:space="preserve">Inner Deep Site</t>
  </si>
  <si>
    <t xml:space="preserve">Pacific oysters</t>
  </si>
  <si>
    <t xml:space="preserve">NM40935336</t>
  </si>
  <si>
    <t xml:space="preserve">Hand picked</t>
  </si>
  <si>
    <t xml:space="preserve">A</t>
  </si>
  <si>
    <t xml:space="preserve">22/1140</t>
  </si>
  <si>
    <t xml:space="preserve">AB 113 018 13</t>
  </si>
  <si>
    <t xml:space="preserve">Loch A Chumhainn: Outer</t>
  </si>
  <si>
    <t xml:space="preserve">Outer</t>
  </si>
  <si>
    <t xml:space="preserve">NM4070 5450</t>
  </si>
  <si>
    <t xml:space="preserve">22/1149</t>
  </si>
  <si>
    <t xml:space="preserve">AB 786 2028 04</t>
  </si>
  <si>
    <t xml:space="preserve">Loch Craignish Cockles</t>
  </si>
  <si>
    <t xml:space="preserve">Ardfern</t>
  </si>
  <si>
    <t xml:space="preserve">NM8210 0521</t>
  </si>
  <si>
    <t xml:space="preserve">22/1155</t>
  </si>
  <si>
    <t xml:space="preserve">AB 729 1685 04</t>
  </si>
  <si>
    <t xml:space="preserve">Loch Creran Cockles</t>
  </si>
  <si>
    <t xml:space="preserve">NM9223 4062</t>
  </si>
  <si>
    <t xml:space="preserve">22/1152</t>
  </si>
  <si>
    <t xml:space="preserve">AB 129 021 13</t>
  </si>
  <si>
    <t xml:space="preserve">Loch Creran Upper Oysters</t>
  </si>
  <si>
    <t xml:space="preserve">East - Barrington</t>
  </si>
  <si>
    <t xml:space="preserve">NM9489 4325</t>
  </si>
  <si>
    <t xml:space="preserve">22/1154</t>
  </si>
  <si>
    <t xml:space="preserve">AB 130 022 13</t>
  </si>
  <si>
    <t xml:space="preserve">Loch Creran: Rubha Mor</t>
  </si>
  <si>
    <t xml:space="preserve">Rubha Mor</t>
  </si>
  <si>
    <t xml:space="preserve">NM9203 4052</t>
  </si>
  <si>
    <t xml:space="preserve">22/1178</t>
  </si>
  <si>
    <t xml:space="preserve">AB 147 036 13</t>
  </si>
  <si>
    <t xml:space="preserve">Loch Fyne: Ardkinglas Oysters</t>
  </si>
  <si>
    <t xml:space="preserve">The Shore</t>
  </si>
  <si>
    <t xml:space="preserve">NN1635 0988</t>
  </si>
  <si>
    <t xml:space="preserve">22/1182</t>
  </si>
  <si>
    <t xml:space="preserve">AB 151 039 13</t>
  </si>
  <si>
    <t xml:space="preserve">Loch Fyne: Otter Ferry</t>
  </si>
  <si>
    <t xml:space="preserve">Balliemore</t>
  </si>
  <si>
    <t xml:space="preserve">NR9218 8350 </t>
  </si>
  <si>
    <t xml:space="preserve">22/1179</t>
  </si>
  <si>
    <t xml:space="preserve">AB 714 1659 04</t>
  </si>
  <si>
    <t xml:space="preserve">Loch Fyne: Otter Point</t>
  </si>
  <si>
    <t xml:space="preserve">Otter Point </t>
  </si>
  <si>
    <t xml:space="preserve">NR9213 8352</t>
  </si>
  <si>
    <t xml:space="preserve">22/1151</t>
  </si>
  <si>
    <t xml:space="preserve">AB 863 2347 04</t>
  </si>
  <si>
    <t xml:space="preserve">Loch Gair</t>
  </si>
  <si>
    <t xml:space="preserve">Loch Gair Common Cockles</t>
  </si>
  <si>
    <t xml:space="preserve">NR9252 9090</t>
  </si>
  <si>
    <t xml:space="preserve">22/1130</t>
  </si>
  <si>
    <t xml:space="preserve">AB 172 047 13</t>
  </si>
  <si>
    <t xml:space="preserve">Loch Linnhe</t>
  </si>
  <si>
    <t xml:space="preserve">NM8761 4548</t>
  </si>
  <si>
    <t xml:space="preserve">22/1150</t>
  </si>
  <si>
    <t xml:space="preserve">AB 617 1204 04</t>
  </si>
  <si>
    <t xml:space="preserve">Loch na Cille</t>
  </si>
  <si>
    <t xml:space="preserve">Loch na Cille Cockles</t>
  </si>
  <si>
    <t xml:space="preserve">NM8410 1256</t>
  </si>
  <si>
    <t xml:space="preserve">22/1135</t>
  </si>
  <si>
    <t xml:space="preserve">AB 284 080 13</t>
  </si>
  <si>
    <t xml:space="preserve">Loch Na Keal</t>
  </si>
  <si>
    <t xml:space="preserve">Eilean Liath</t>
  </si>
  <si>
    <t xml:space="preserve">NM4743 3927</t>
  </si>
  <si>
    <t xml:space="preserve">22/1136</t>
  </si>
  <si>
    <t xml:space="preserve">AB 286 082 13</t>
  </si>
  <si>
    <t xml:space="preserve">Loch Na Keal West</t>
  </si>
  <si>
    <t xml:space="preserve">Eilean Casach</t>
  </si>
  <si>
    <t xml:space="preserve">NM4580 3906</t>
  </si>
  <si>
    <t xml:space="preserve">22/1183</t>
  </si>
  <si>
    <t xml:space="preserve">AB 656 1409 04</t>
  </si>
  <si>
    <t xml:space="preserve">Loch Riddon Cockles</t>
  </si>
  <si>
    <t xml:space="preserve">NS0097 7962</t>
  </si>
  <si>
    <t xml:space="preserve">22/1187</t>
  </si>
  <si>
    <t xml:space="preserve">AB 318 068 13</t>
  </si>
  <si>
    <t xml:space="preserve">Lynn of Lorn Sgeir Liath</t>
  </si>
  <si>
    <t xml:space="preserve">Sgeir Liath</t>
  </si>
  <si>
    <t xml:space="preserve">NM8716 3889</t>
  </si>
  <si>
    <t xml:space="preserve">22/1186</t>
  </si>
  <si>
    <t xml:space="preserve">AB 758 1909 04</t>
  </si>
  <si>
    <t xml:space="preserve">North Connel Cockles</t>
  </si>
  <si>
    <t xml:space="preserve">Ledaig Point Cockles</t>
  </si>
  <si>
    <t xml:space="preserve">NM8916 3920</t>
  </si>
  <si>
    <t xml:space="preserve">22/1143</t>
  </si>
  <si>
    <t xml:space="preserve">AB 308 701 13</t>
  </si>
  <si>
    <t xml:space="preserve">Oitir Mhor Bay</t>
  </si>
  <si>
    <t xml:space="preserve">NM8240 3002</t>
  </si>
  <si>
    <t xml:space="preserve">22/1185</t>
  </si>
  <si>
    <t xml:space="preserve">AB 245 070 13</t>
  </si>
  <si>
    <t xml:space="preserve">Seil Point</t>
  </si>
  <si>
    <t xml:space="preserve">Poll a’ Bhrochain (Cyster)</t>
  </si>
  <si>
    <t xml:space="preserve">NM7710 1938</t>
  </si>
  <si>
    <t xml:space="preserve">22/1173</t>
  </si>
  <si>
    <t xml:space="preserve">LH 743 1740 16</t>
  </si>
  <si>
    <t xml:space="preserve">Comhairle nan Eilean Siar: Lewis &amp; Harris</t>
  </si>
  <si>
    <t xml:space="preserve">Broad Bay Aiginish</t>
  </si>
  <si>
    <t xml:space="preserve">Aiginish</t>
  </si>
  <si>
    <t xml:space="preserve">Razors</t>
  </si>
  <si>
    <t xml:space="preserve">NB4613 3500</t>
  </si>
  <si>
    <t xml:space="preserve">Dived</t>
  </si>
  <si>
    <t xml:space="preserve">22/1181</t>
  </si>
  <si>
    <t xml:space="preserve">LH 357 747 08</t>
  </si>
  <si>
    <t xml:space="preserve">Loch Erisort: Garbh Eilean</t>
  </si>
  <si>
    <t xml:space="preserve">Garbh Eilean</t>
  </si>
  <si>
    <t xml:space="preserve">Common mussels</t>
  </si>
  <si>
    <t xml:space="preserve">NB3656 2127</t>
  </si>
  <si>
    <t xml:space="preserve">22/1180</t>
  </si>
  <si>
    <t xml:space="preserve">LH 168 732 08</t>
  </si>
  <si>
    <t xml:space="preserve">Loch Leurbost</t>
  </si>
  <si>
    <t xml:space="preserve">Eilean Mhiabhaig</t>
  </si>
  <si>
    <t xml:space="preserve">NB3760 2452</t>
  </si>
  <si>
    <t xml:space="preserve">Mechanical Stripping</t>
  </si>
  <si>
    <t xml:space="preserve">22/1168</t>
  </si>
  <si>
    <t xml:space="preserve">LH 339 795 13</t>
  </si>
  <si>
    <t xml:space="preserve">Loch Leurbost: Crosbost</t>
  </si>
  <si>
    <t xml:space="preserve">Site 1 Crosbost</t>
  </si>
  <si>
    <t xml:space="preserve">NB3923 2429</t>
  </si>
  <si>
    <t xml:space="preserve">22/1165</t>
  </si>
  <si>
    <t xml:space="preserve">LH 185 120 08</t>
  </si>
  <si>
    <t xml:space="preserve">Loch Roag: Barraglom</t>
  </si>
  <si>
    <t xml:space="preserve">Loch Barraglom</t>
  </si>
  <si>
    <t xml:space="preserve">NB1666 3418</t>
  </si>
  <si>
    <t xml:space="preserve">22/1166</t>
  </si>
  <si>
    <t xml:space="preserve">LH 344 697 08</t>
  </si>
  <si>
    <t xml:space="preserve">Loch Roag: Eilean Chearstaigh</t>
  </si>
  <si>
    <t xml:space="preserve">Eilean Scarastaigh</t>
  </si>
  <si>
    <t xml:space="preserve">NB1920 3301</t>
  </si>
  <si>
    <t xml:space="preserve">&lt;18</t>
  </si>
  <si>
    <t xml:space="preserve">22/1171</t>
  </si>
  <si>
    <t xml:space="preserve">LH 187 699 08</t>
  </si>
  <si>
    <t xml:space="preserve">Loch Roag: Linngeam</t>
  </si>
  <si>
    <t xml:space="preserve">Cliatasay</t>
  </si>
  <si>
    <t xml:space="preserve">NB1323 3316</t>
  </si>
  <si>
    <t xml:space="preserve">22/1172</t>
  </si>
  <si>
    <t xml:space="preserve">LH 188 123 08</t>
  </si>
  <si>
    <t xml:space="preserve">Loch Roag: Miavaig</t>
  </si>
  <si>
    <t xml:space="preserve">Miavaig</t>
  </si>
  <si>
    <t xml:space="preserve">NB1005 3437</t>
  </si>
  <si>
    <t xml:space="preserve">22/1162</t>
  </si>
  <si>
    <t xml:space="preserve">UB 874 2385 13</t>
  </si>
  <si>
    <t xml:space="preserve">Comhairle nan Eilean Siar: Uist &amp; Barra</t>
  </si>
  <si>
    <t xml:space="preserve">Ardmhor</t>
  </si>
  <si>
    <t xml:space="preserve">NF7080 0471</t>
  </si>
  <si>
    <t xml:space="preserve">22/1161</t>
  </si>
  <si>
    <t xml:space="preserve">UB 427 830 13</t>
  </si>
  <si>
    <t xml:space="preserve">Cidhe Eolaigearraidh</t>
  </si>
  <si>
    <t xml:space="preserve">Sound Of Barra: Pacific Oysters</t>
  </si>
  <si>
    <t xml:space="preserve">NF7146 0802</t>
  </si>
  <si>
    <t xml:space="preserve">22/1169</t>
  </si>
  <si>
    <t xml:space="preserve">UB 392 790 04</t>
  </si>
  <si>
    <t xml:space="preserve">Traigh Cille Bharra Cockles</t>
  </si>
  <si>
    <t xml:space="preserve">NF7127 0682</t>
  </si>
  <si>
    <t xml:space="preserve">&gt; 48 hours</t>
  </si>
  <si>
    <t xml:space="preserve">22/1170</t>
  </si>
  <si>
    <t xml:space="preserve">UB 282 165 04</t>
  </si>
  <si>
    <t xml:space="preserve">Traigh Mhor</t>
  </si>
  <si>
    <t xml:space="preserve">Traigh Mhor </t>
  </si>
  <si>
    <t xml:space="preserve">UB 282 165 04 </t>
  </si>
  <si>
    <t xml:space="preserve">NF7037 0502</t>
  </si>
  <si>
    <t xml:space="preserve">22/1192</t>
  </si>
  <si>
    <t xml:space="preserve">DG 752 1880 16</t>
  </si>
  <si>
    <t xml:space="preserve">Dumfries and Galloway Council</t>
  </si>
  <si>
    <t xml:space="preserve">Fleet Bay Razors</t>
  </si>
  <si>
    <t xml:space="preserve">NX5702 5016</t>
  </si>
  <si>
    <t xml:space="preserve">22/1191</t>
  </si>
  <si>
    <t xml:space="preserve">DG 809 2132 16</t>
  </si>
  <si>
    <t xml:space="preserve">Kirkcudbright Bay Razors</t>
  </si>
  <si>
    <t xml:space="preserve">NX6595 4488</t>
  </si>
  <si>
    <t xml:space="preserve">22/1193</t>
  </si>
  <si>
    <t xml:space="preserve">DG 305 182 16</t>
  </si>
  <si>
    <t xml:space="preserve">Wigtown Bay: Islands of Fleet</t>
  </si>
  <si>
    <t xml:space="preserve">Wigtown Bay</t>
  </si>
  <si>
    <t xml:space="preserve">NX5236 5074</t>
  </si>
  <si>
    <t xml:space="preserve">22/1146</t>
  </si>
  <si>
    <t xml:space="preserve">FF 771 1974 19</t>
  </si>
  <si>
    <t xml:space="preserve">Fife Council</t>
  </si>
  <si>
    <t xml:space="preserve">Fife Ness Surf Clams</t>
  </si>
  <si>
    <t xml:space="preserve">Kingsbarns</t>
  </si>
  <si>
    <t xml:space="preserve">Surf Clams</t>
  </si>
  <si>
    <t xml:space="preserve">NO6316 1138</t>
  </si>
  <si>
    <t xml:space="preserve">Dredged</t>
  </si>
  <si>
    <t xml:space="preserve">22/1148</t>
  </si>
  <si>
    <t xml:space="preserve">FF 068 184 19</t>
  </si>
  <si>
    <t xml:space="preserve">Firth of Forth: North</t>
  </si>
  <si>
    <t xml:space="preserve">Anstruther</t>
  </si>
  <si>
    <t xml:space="preserve">NO5938 0474</t>
  </si>
  <si>
    <t xml:space="preserve">22/1147</t>
  </si>
  <si>
    <t xml:space="preserve">FF 772 1975 19</t>
  </si>
  <si>
    <t xml:space="preserve">Forth Estuary Surf Clams</t>
  </si>
  <si>
    <t xml:space="preserve">Shell Bay</t>
  </si>
  <si>
    <t xml:space="preserve">NO4522 0063</t>
  </si>
  <si>
    <t xml:space="preserve">22/1174</t>
  </si>
  <si>
    <t xml:space="preserve">HL 004 202 13</t>
  </si>
  <si>
    <t xml:space="preserve">Highland Council: Lochaber</t>
  </si>
  <si>
    <t xml:space="preserve">Arisaig</t>
  </si>
  <si>
    <t xml:space="preserve">Sgeirean Buidhe</t>
  </si>
  <si>
    <t xml:space="preserve">NM6387 8535</t>
  </si>
  <si>
    <t xml:space="preserve">22/1145</t>
  </si>
  <si>
    <t xml:space="preserve">HL 796 2082 13</t>
  </si>
  <si>
    <t xml:space="preserve">Kildonan Oysters</t>
  </si>
  <si>
    <t xml:space="preserve">NM4876 8476</t>
  </si>
  <si>
    <t xml:space="preserve">22/1167</t>
  </si>
  <si>
    <t xml:space="preserve">HL 114 207 13</t>
  </si>
  <si>
    <t xml:space="preserve">Loch Ailort 3</t>
  </si>
  <si>
    <t xml:space="preserve">Camus Driseach</t>
  </si>
  <si>
    <t xml:space="preserve">NM7616 8172</t>
  </si>
  <si>
    <t xml:space="preserve">22/1159</t>
  </si>
  <si>
    <t xml:space="preserve">HL 170 222 08</t>
  </si>
  <si>
    <t xml:space="preserve">Loch Leven: Lower</t>
  </si>
  <si>
    <t xml:space="preserve">Lower</t>
  </si>
  <si>
    <t xml:space="preserve">NN0716 5905</t>
  </si>
  <si>
    <t xml:space="preserve">22/1160</t>
  </si>
  <si>
    <t xml:space="preserve">HL 171 223 08</t>
  </si>
  <si>
    <t xml:space="preserve">Loch Leven: Upper</t>
  </si>
  <si>
    <t xml:space="preserve">Upper</t>
  </si>
  <si>
    <t xml:space="preserve">NN1480 6168</t>
  </si>
  <si>
    <t xml:space="preserve">22/1176</t>
  </si>
  <si>
    <t xml:space="preserve">RC 090 1616 08</t>
  </si>
  <si>
    <t xml:space="preserve">Highland Council: Ross &amp; Cromarty</t>
  </si>
  <si>
    <t xml:space="preserve">Inner Loch Torridon</t>
  </si>
  <si>
    <t xml:space="preserve">Dubh Aird</t>
  </si>
  <si>
    <t xml:space="preserve">NG8753 5503</t>
  </si>
  <si>
    <t xml:space="preserve">22/1164</t>
  </si>
  <si>
    <t xml:space="preserve">RC 805 2122 13</t>
  </si>
  <si>
    <t xml:space="preserve">Little Loch Broom Pacific Oysters</t>
  </si>
  <si>
    <t xml:space="preserve">NH0822 8877</t>
  </si>
  <si>
    <t xml:space="preserve">22/1177</t>
  </si>
  <si>
    <t xml:space="preserve">RC 878 2396 08</t>
  </si>
  <si>
    <t xml:space="preserve">Loch Broom Mussels</t>
  </si>
  <si>
    <t xml:space="preserve">NH1650 8763</t>
  </si>
  <si>
    <t xml:space="preserve">22/1163</t>
  </si>
  <si>
    <t xml:space="preserve">RC 625 1233 13</t>
  </si>
  <si>
    <t xml:space="preserve">Loch Kanaird</t>
  </si>
  <si>
    <t xml:space="preserve">Ardmair</t>
  </si>
  <si>
    <t xml:space="preserve">NH1175 9918</t>
  </si>
  <si>
    <t xml:space="preserve">22/1134</t>
  </si>
  <si>
    <t xml:space="preserve">SL 137 281 08</t>
  </si>
  <si>
    <t xml:space="preserve">Highland Council: Skye &amp; Lochalsh</t>
  </si>
  <si>
    <t xml:space="preserve">Loch Eishort</t>
  </si>
  <si>
    <t xml:space="preserve">Drumfearn</t>
  </si>
  <si>
    <t xml:space="preserve">NG6644 1627</t>
  </si>
  <si>
    <t xml:space="preserve">22/1190</t>
  </si>
  <si>
    <t xml:space="preserve">SL 890 2350 04</t>
  </si>
  <si>
    <t xml:space="preserve">Loch Harport Inner Cockles</t>
  </si>
  <si>
    <t xml:space="preserve">Carbost Cockles</t>
  </si>
  <si>
    <t xml:space="preserve">NG3944 3174</t>
  </si>
  <si>
    <t xml:space="preserve">&gt; 48 hours. &gt; 10 °C</t>
  </si>
  <si>
    <t xml:space="preserve">22/1189</t>
  </si>
  <si>
    <t xml:space="preserve">SL 159 286 13</t>
  </si>
  <si>
    <t xml:space="preserve">Loch Harport: Inner</t>
  </si>
  <si>
    <t xml:space="preserve">Carbost</t>
  </si>
  <si>
    <t xml:space="preserve">NG3924 3138</t>
  </si>
  <si>
    <t xml:space="preserve">22/1188</t>
  </si>
  <si>
    <t xml:space="preserve">SL 889 2436 04</t>
  </si>
  <si>
    <t xml:space="preserve">Loch Sligachan Cockles</t>
  </si>
  <si>
    <t xml:space="preserve">Inner Loch</t>
  </si>
  <si>
    <t xml:space="preserve">NG4975 3097</t>
  </si>
  <si>
    <t xml:space="preserve">22/1137</t>
  </si>
  <si>
    <t xml:space="preserve">HS 103 303 13</t>
  </si>
  <si>
    <t xml:space="preserve">Highland Council: Sutherland</t>
  </si>
  <si>
    <t xml:space="preserve">Kyle of Tongue</t>
  </si>
  <si>
    <t xml:space="preserve">NC5915 5884</t>
  </si>
  <si>
    <t xml:space="preserve">22/1142</t>
  </si>
  <si>
    <t xml:space="preserve">HS 157 310 08</t>
  </si>
  <si>
    <t xml:space="preserve">Loch Glencoul</t>
  </si>
  <si>
    <t xml:space="preserve">Kylesku</t>
  </si>
  <si>
    <t xml:space="preserve">NC2407 3406</t>
  </si>
  <si>
    <t xml:space="preserve">22/1141</t>
  </si>
  <si>
    <t xml:space="preserve">HS 162 311 08</t>
  </si>
  <si>
    <t xml:space="preserve">Loch Inchard</t>
  </si>
  <si>
    <t xml:space="preserve">Loch Inchard - Site 1 - D. Ross</t>
  </si>
  <si>
    <t xml:space="preserve">NC2482 5355</t>
  </si>
  <si>
    <t xml:space="preserve">22/1138</t>
  </si>
  <si>
    <t xml:space="preserve">HS 167 320 08</t>
  </si>
  <si>
    <t xml:space="preserve">Loch Laxford</t>
  </si>
  <si>
    <t xml:space="preserve">Weavers Bay</t>
  </si>
  <si>
    <t xml:space="preserve">Not supllied</t>
  </si>
  <si>
    <t xml:space="preserve">Duplicate sample</t>
  </si>
  <si>
    <t xml:space="preserve">22/1131</t>
  </si>
  <si>
    <t xml:space="preserve">NA 007 329 08</t>
  </si>
  <si>
    <t xml:space="preserve">North Ayrshire Council</t>
  </si>
  <si>
    <t xml:space="preserve">Arran Lamlash Bay</t>
  </si>
  <si>
    <t xml:space="preserve">Lamlash Bay</t>
  </si>
  <si>
    <t xml:space="preserve">NS0356 2983</t>
  </si>
  <si>
    <t xml:space="preserve">22/1158</t>
  </si>
  <si>
    <t xml:space="preserve">NA 065 332 13</t>
  </si>
  <si>
    <t xml:space="preserve">Fairlie</t>
  </si>
  <si>
    <t xml:space="preserve">Southannan Sands</t>
  </si>
  <si>
    <t xml:space="preserve">NS1998 5436</t>
  </si>
  <si>
    <t xml:space="preserve">OI 871 2380 13</t>
  </si>
  <si>
    <t xml:space="preserve">Orkney Islands Council</t>
  </si>
  <si>
    <t xml:space="preserve">Bay of Skaill: Westray</t>
  </si>
  <si>
    <t xml:space="preserve">HY 4558 5078</t>
  </si>
  <si>
    <t xml:space="preserve">HAND PICKED</t>
  </si>
  <si>
    <t xml:space="preserve">22/1175</t>
  </si>
  <si>
    <t xml:space="preserve">OI 865 2349 13</t>
  </si>
  <si>
    <t xml:space="preserve">North Bay Oysters - Hoy</t>
  </si>
  <si>
    <t xml:space="preserve">ND2810 9101</t>
  </si>
  <si>
    <t xml:space="preserve">SI 326 733 08</t>
  </si>
  <si>
    <t xml:space="preserve">Shetland Islands Council</t>
  </si>
  <si>
    <t xml:space="preserve">Aith Voe Sletta</t>
  </si>
  <si>
    <t xml:space="preserve">Slyde</t>
  </si>
  <si>
    <t xml:space="preserve">HU 3474 5870</t>
  </si>
  <si>
    <t xml:space="preserve">SI 327 755 08</t>
  </si>
  <si>
    <t xml:space="preserve">Busta Voe Lee North</t>
  </si>
  <si>
    <t xml:space="preserve">Hevden Ness</t>
  </si>
  <si>
    <t xml:space="preserve">HU 3564 6621</t>
  </si>
  <si>
    <t xml:space="preserve">SI 328 411 08</t>
  </si>
  <si>
    <t xml:space="preserve">Busta Voe Lee South</t>
  </si>
  <si>
    <t xml:space="preserve">Linga</t>
  </si>
  <si>
    <t xml:space="preserve">HU 3598 6390</t>
  </si>
  <si>
    <t xml:space="preserve">SI 076 1338 08</t>
  </si>
  <si>
    <t xml:space="preserve">Gon Firth</t>
  </si>
  <si>
    <t xml:space="preserve">Cole Deep</t>
  </si>
  <si>
    <t xml:space="preserve">HU 3487 6188</t>
  </si>
  <si>
    <t xml:space="preserve">SI 221 433 08</t>
  </si>
  <si>
    <t xml:space="preserve">Muckle Roe</t>
  </si>
  <si>
    <t xml:space="preserve">Pobies Geo</t>
  </si>
  <si>
    <t xml:space="preserve">HU 3330 6310</t>
  </si>
  <si>
    <t xml:space="preserve">SI 232 435 08</t>
  </si>
  <si>
    <t xml:space="preserve">Olna Firth Inner</t>
  </si>
  <si>
    <t xml:space="preserve">Inner</t>
  </si>
  <si>
    <t xml:space="preserve">HU 3951 6376</t>
  </si>
  <si>
    <t xml:space="preserve">SI 896 434 08</t>
  </si>
  <si>
    <t xml:space="preserve">Olna Firth Outer</t>
  </si>
  <si>
    <t xml:space="preserve">Foula Wick</t>
  </si>
  <si>
    <t xml:space="preserve">HU 3737 6482</t>
  </si>
  <si>
    <t xml:space="preserve">SI 235 1350 08</t>
  </si>
  <si>
    <t xml:space="preserve">Papa Little Voe </t>
  </si>
  <si>
    <t xml:space="preserve">Millburn</t>
  </si>
  <si>
    <t xml:space="preserve">HU 3479 6056</t>
  </si>
  <si>
    <t xml:space="preserve">SI 374 763 08</t>
  </si>
  <si>
    <t xml:space="preserve">Point of Hamna Ayre</t>
  </si>
  <si>
    <t xml:space="preserve">HU 3341 6141</t>
  </si>
  <si>
    <t xml:space="preserve">SI 261 444 08</t>
  </si>
  <si>
    <t xml:space="preserve">South of Houss Holm</t>
  </si>
  <si>
    <t xml:space="preserve">HU 3750 5105</t>
  </si>
  <si>
    <t xml:space="preserve">SI 421 825 08</t>
  </si>
  <si>
    <t xml:space="preserve">South Voe Mussels</t>
  </si>
  <si>
    <t xml:space="preserve">HU 3741 3128</t>
  </si>
  <si>
    <t xml:space="preserve">SI 517 944 08</t>
  </si>
  <si>
    <t xml:space="preserve">The Rona</t>
  </si>
  <si>
    <t xml:space="preserve">Aith Ness</t>
  </si>
  <si>
    <t xml:space="preserve">HU 3318 59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  <cellStyle name="Normal 6 3" xfId="30"/>
    <cellStyle name="Normal 7" xfId="31"/>
    <cellStyle name="Normal 7 2" xfId="32"/>
    <cellStyle name="Normal 8" xfId="33"/>
    <cellStyle name="Normal_Report" xfId="3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79" activeCellId="0" sqref="R79"/>
    </sheetView>
  </sheetViews>
  <sheetFormatPr defaultColWidth="9.13671875" defaultRowHeight="69.9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7.42"/>
    <col collapsed="false" customWidth="true" hidden="false" outlineLevel="0" max="3" min="3" style="1" width="36.42"/>
    <col collapsed="false" customWidth="true" hidden="false" outlineLevel="0" max="4" min="4" style="2" width="37.41"/>
    <col collapsed="false" customWidth="true" hidden="false" outlineLevel="0" max="5" min="5" style="2" width="28.85"/>
    <col collapsed="false" customWidth="true" hidden="false" outlineLevel="0" max="6" min="6" style="1" width="17.14"/>
    <col collapsed="false" customWidth="true" hidden="false" outlineLevel="0" max="7" min="7" style="1" width="14.41"/>
    <col collapsed="false" customWidth="true" hidden="false" outlineLevel="0" max="8" min="8" style="2" width="17.99"/>
    <col collapsed="false" customWidth="true" hidden="false" outlineLevel="0" max="9" min="9" style="1" width="18.41"/>
    <col collapsed="false" customWidth="true" hidden="false" outlineLevel="0" max="10" min="10" style="3" width="14.99"/>
    <col collapsed="false" customWidth="true" hidden="false" outlineLevel="0" max="11" min="11" style="1" width="12.14"/>
    <col collapsed="false" customWidth="true" hidden="false" outlineLevel="0" max="12" min="12" style="1" width="15.13"/>
    <col collapsed="false" customWidth="true" hidden="false" outlineLevel="0" max="13" min="13" style="3" width="18.41"/>
    <col collapsed="false" customWidth="true" hidden="false" outlineLevel="0" max="14" min="14" style="1" width="12.42"/>
    <col collapsed="false" customWidth="true" hidden="false" outlineLevel="0" max="15" min="15" style="3" width="17.85"/>
    <col collapsed="false" customWidth="true" hidden="false" outlineLevel="0" max="16" min="16" style="1" width="10.13"/>
    <col collapsed="false" customWidth="true" hidden="false" outlineLevel="0" max="17" min="17" style="1" width="19.41"/>
    <col collapsed="false" customWidth="true" hidden="false" outlineLevel="0" max="18" min="18" style="2" width="28.85"/>
    <col collapsed="false" customWidth="false" hidden="false" outlineLevel="0" max="19" min="19" style="1" width="9.14"/>
    <col collapsed="false" customWidth="true" hidden="false" outlineLevel="0" max="20" min="20" style="1" width="22.42"/>
    <col collapsed="false" customWidth="true" hidden="false" outlineLevel="0" max="21" min="21" style="1" width="20.41"/>
    <col collapsed="false" customWidth="true" hidden="false" outlineLevel="0" max="22" min="22" style="1" width="16.42"/>
    <col collapsed="false" customWidth="true" hidden="false" outlineLevel="0" max="23" min="23" style="1" width="23.14"/>
    <col collapsed="false" customWidth="true" hidden="false" outlineLevel="0" max="24" min="24" style="1" width="23.41"/>
    <col collapsed="false" customWidth="true" hidden="false" outlineLevel="0" max="25" min="25" style="1" width="29.41"/>
    <col collapsed="false" customWidth="true" hidden="false" outlineLevel="0" max="26" min="26" style="4" width="22.99"/>
    <col collapsed="false" customWidth="true" hidden="false" outlineLevel="0" max="27" min="27" style="5" width="2.42"/>
    <col collapsed="false" customWidth="false" hidden="false" outlineLevel="0" max="257" min="28" style="5" width="9.14"/>
  </cols>
  <sheetData>
    <row r="1" s="10" customFormat="true" ht="37.3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7" t="s">
        <v>13</v>
      </c>
      <c r="O1" s="8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9" t="s">
        <v>25</v>
      </c>
    </row>
    <row r="2" s="10" customFormat="true" ht="24.95" hidden="false" customHeight="true" outlineLevel="0" collapsed="false">
      <c r="A2" s="11" t="s">
        <v>26</v>
      </c>
      <c r="B2" s="11" t="s">
        <v>27</v>
      </c>
      <c r="C2" s="11" t="s">
        <v>28</v>
      </c>
      <c r="D2" s="11" t="s">
        <v>29</v>
      </c>
      <c r="E2" s="11" t="s">
        <v>30</v>
      </c>
      <c r="F2" s="11" t="s">
        <v>27</v>
      </c>
      <c r="G2" s="12" t="b">
        <f aca="false">FALSE()</f>
        <v>0</v>
      </c>
      <c r="H2" s="12" t="s">
        <v>31</v>
      </c>
      <c r="I2" s="12" t="s">
        <v>32</v>
      </c>
      <c r="J2" s="13" t="n">
        <v>44818</v>
      </c>
      <c r="K2" s="12" t="n">
        <v>14</v>
      </c>
      <c r="L2" s="12" t="s">
        <v>33</v>
      </c>
      <c r="M2" s="13" t="n">
        <v>44819</v>
      </c>
      <c r="N2" s="12" t="n">
        <v>4.6</v>
      </c>
      <c r="O2" s="13" t="n">
        <v>44819</v>
      </c>
      <c r="P2" s="12" t="n">
        <v>4900</v>
      </c>
      <c r="Q2" s="14" t="s">
        <v>34</v>
      </c>
      <c r="R2" s="14" t="s">
        <v>34</v>
      </c>
      <c r="S2" s="12" t="n">
        <v>2293</v>
      </c>
      <c r="T2" s="12" t="b">
        <f aca="false">FALSE()</f>
        <v>0</v>
      </c>
      <c r="U2" s="15" t="n">
        <v>44824</v>
      </c>
      <c r="V2" s="12" t="b">
        <f aca="false">FALSE()</f>
        <v>0</v>
      </c>
      <c r="W2" s="12"/>
      <c r="X2" s="12" t="b">
        <f aca="false">FALSE()</f>
        <v>0</v>
      </c>
      <c r="Y2" s="12"/>
      <c r="Z2" s="12" t="b">
        <f aca="false">FALSE()</f>
        <v>0</v>
      </c>
      <c r="AA2" s="5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</row>
    <row r="3" s="16" customFormat="true" ht="24.95" hidden="false" customHeight="true" outlineLevel="0" collapsed="false">
      <c r="A3" s="17" t="s">
        <v>35</v>
      </c>
      <c r="B3" s="18" t="s">
        <v>36</v>
      </c>
      <c r="C3" s="19" t="s">
        <v>28</v>
      </c>
      <c r="D3" s="19" t="s">
        <v>37</v>
      </c>
      <c r="E3" s="19" t="s">
        <v>38</v>
      </c>
      <c r="F3" s="18" t="s">
        <v>36</v>
      </c>
      <c r="G3" s="20" t="b">
        <f aca="false">FALSE()</f>
        <v>0</v>
      </c>
      <c r="H3" s="20" t="s">
        <v>31</v>
      </c>
      <c r="I3" s="20" t="s">
        <v>39</v>
      </c>
      <c r="J3" s="21" t="n">
        <v>44817</v>
      </c>
      <c r="K3" s="18" t="n">
        <v>16</v>
      </c>
      <c r="L3" s="20" t="s">
        <v>33</v>
      </c>
      <c r="M3" s="22" t="n">
        <v>44818</v>
      </c>
      <c r="N3" s="20" t="n">
        <v>6.1</v>
      </c>
      <c r="O3" s="23" t="n">
        <v>44818</v>
      </c>
      <c r="P3" s="20" t="n">
        <v>9200</v>
      </c>
      <c r="Q3" s="24" t="s">
        <v>34</v>
      </c>
      <c r="R3" s="25" t="s">
        <v>40</v>
      </c>
      <c r="S3" s="20" t="n">
        <v>2293</v>
      </c>
      <c r="T3" s="20" t="b">
        <f aca="false">FALSE()</f>
        <v>0</v>
      </c>
      <c r="U3" s="26" t="n">
        <v>44820</v>
      </c>
      <c r="V3" s="20" t="b">
        <f aca="false">FALSE()</f>
        <v>0</v>
      </c>
      <c r="W3" s="20"/>
      <c r="X3" s="20" t="b">
        <f aca="false">FALSE()</f>
        <v>0</v>
      </c>
      <c r="Y3" s="20" t="s">
        <v>41</v>
      </c>
      <c r="Z3" s="20" t="b">
        <f aca="false">FALSE()</f>
        <v>0</v>
      </c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</row>
    <row r="4" s="16" customFormat="true" ht="24.95" hidden="false" customHeight="true" outlineLevel="0" collapsed="false">
      <c r="A4" s="28" t="s">
        <v>42</v>
      </c>
      <c r="B4" s="28" t="s">
        <v>43</v>
      </c>
      <c r="C4" s="28" t="s">
        <v>28</v>
      </c>
      <c r="D4" s="28" t="s">
        <v>44</v>
      </c>
      <c r="E4" s="28" t="s">
        <v>45</v>
      </c>
      <c r="F4" s="28" t="s">
        <v>43</v>
      </c>
      <c r="G4" s="29" t="b">
        <f aca="false">FALSE()</f>
        <v>0</v>
      </c>
      <c r="H4" s="29" t="s">
        <v>31</v>
      </c>
      <c r="I4" s="29" t="s">
        <v>46</v>
      </c>
      <c r="J4" s="30" t="n">
        <v>44816</v>
      </c>
      <c r="K4" s="29" t="n">
        <v>14</v>
      </c>
      <c r="L4" s="29" t="s">
        <v>33</v>
      </c>
      <c r="M4" s="30" t="n">
        <v>44817</v>
      </c>
      <c r="N4" s="29" t="n">
        <v>4</v>
      </c>
      <c r="O4" s="15" t="n">
        <v>44817</v>
      </c>
      <c r="P4" s="29" t="n">
        <v>3300</v>
      </c>
      <c r="Q4" s="31" t="s">
        <v>40</v>
      </c>
      <c r="R4" s="31" t="s">
        <v>40</v>
      </c>
      <c r="S4" s="29" t="n">
        <v>2293</v>
      </c>
      <c r="T4" s="29" t="b">
        <f aca="false">FALSE()</f>
        <v>0</v>
      </c>
      <c r="U4" s="15" t="n">
        <v>44824</v>
      </c>
      <c r="V4" s="29" t="b">
        <f aca="false">FALSE()</f>
        <v>0</v>
      </c>
      <c r="W4" s="29"/>
      <c r="X4" s="29" t="b">
        <f aca="false">FALSE()</f>
        <v>0</v>
      </c>
      <c r="Y4" s="29"/>
      <c r="Z4" s="29" t="b">
        <f aca="false">FALSE()</f>
        <v>0</v>
      </c>
    </row>
    <row r="5" s="27" customFormat="true" ht="24.95" hidden="false" customHeight="true" outlineLevel="0" collapsed="false">
      <c r="A5" s="28" t="s">
        <v>47</v>
      </c>
      <c r="B5" s="28" t="s">
        <v>48</v>
      </c>
      <c r="C5" s="28" t="s">
        <v>28</v>
      </c>
      <c r="D5" s="28" t="s">
        <v>49</v>
      </c>
      <c r="E5" s="28" t="s">
        <v>50</v>
      </c>
      <c r="F5" s="28" t="s">
        <v>48</v>
      </c>
      <c r="G5" s="29" t="b">
        <f aca="false">FALSE()</f>
        <v>0</v>
      </c>
      <c r="H5" s="29" t="s">
        <v>31</v>
      </c>
      <c r="I5" s="29" t="s">
        <v>51</v>
      </c>
      <c r="J5" s="30" t="n">
        <v>44816</v>
      </c>
      <c r="K5" s="29" t="n">
        <v>14</v>
      </c>
      <c r="L5" s="29" t="s">
        <v>33</v>
      </c>
      <c r="M5" s="30" t="n">
        <v>44817</v>
      </c>
      <c r="N5" s="29" t="n">
        <v>5.9</v>
      </c>
      <c r="O5" s="15" t="n">
        <v>44817</v>
      </c>
      <c r="P5" s="29" t="n">
        <v>7900</v>
      </c>
      <c r="Q5" s="32" t="s">
        <v>34</v>
      </c>
      <c r="R5" s="32" t="s">
        <v>34</v>
      </c>
      <c r="S5" s="29" t="n">
        <v>2293</v>
      </c>
      <c r="T5" s="29" t="b">
        <f aca="false">FALSE()</f>
        <v>0</v>
      </c>
      <c r="U5" s="33" t="n">
        <v>44824</v>
      </c>
      <c r="V5" s="29" t="b">
        <f aca="false">FALSE()</f>
        <v>0</v>
      </c>
      <c r="W5" s="29"/>
      <c r="X5" s="29" t="b">
        <f aca="false">FALSE()</f>
        <v>0</v>
      </c>
      <c r="Y5" s="29"/>
      <c r="Z5" s="29" t="b">
        <f aca="false">FALSE()</f>
        <v>0</v>
      </c>
      <c r="AA5" s="5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</row>
    <row r="6" s="16" customFormat="true" ht="24.95" hidden="false" customHeight="true" outlineLevel="0" collapsed="false">
      <c r="A6" s="19" t="s">
        <v>52</v>
      </c>
      <c r="B6" s="19" t="s">
        <v>53</v>
      </c>
      <c r="C6" s="19" t="s">
        <v>28</v>
      </c>
      <c r="D6" s="19" t="s">
        <v>54</v>
      </c>
      <c r="E6" s="19" t="s">
        <v>55</v>
      </c>
      <c r="F6" s="19" t="s">
        <v>53</v>
      </c>
      <c r="G6" s="20" t="b">
        <f aca="false">FALSE()</f>
        <v>0</v>
      </c>
      <c r="H6" s="20" t="s">
        <v>31</v>
      </c>
      <c r="I6" s="20" t="s">
        <v>56</v>
      </c>
      <c r="J6" s="22" t="n">
        <v>44816</v>
      </c>
      <c r="K6" s="20" t="n">
        <v>14</v>
      </c>
      <c r="L6" s="20" t="s">
        <v>33</v>
      </c>
      <c r="M6" s="22" t="n">
        <v>44817</v>
      </c>
      <c r="N6" s="20" t="n">
        <v>5.9</v>
      </c>
      <c r="O6" s="26" t="n">
        <v>44817</v>
      </c>
      <c r="P6" s="20" t="n">
        <v>7900</v>
      </c>
      <c r="Q6" s="24" t="s">
        <v>34</v>
      </c>
      <c r="R6" s="24" t="s">
        <v>34</v>
      </c>
      <c r="S6" s="20" t="n">
        <v>2293</v>
      </c>
      <c r="T6" s="20" t="b">
        <f aca="false">FALSE()</f>
        <v>0</v>
      </c>
      <c r="U6" s="26" t="n">
        <v>44819</v>
      </c>
      <c r="V6" s="20" t="b">
        <f aca="false">FALSE()</f>
        <v>0</v>
      </c>
      <c r="W6" s="20"/>
      <c r="X6" s="20" t="b">
        <f aca="false">FALSE()</f>
        <v>0</v>
      </c>
      <c r="Y6" s="20"/>
      <c r="Z6" s="20" t="b">
        <f aca="false">FALSE()</f>
        <v>0</v>
      </c>
      <c r="AA6" s="10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</row>
    <row r="7" s="16" customFormat="true" ht="24.95" hidden="false" customHeight="true" outlineLevel="0" collapsed="false">
      <c r="A7" s="19" t="s">
        <v>57</v>
      </c>
      <c r="B7" s="19" t="s">
        <v>58</v>
      </c>
      <c r="C7" s="19" t="s">
        <v>28</v>
      </c>
      <c r="D7" s="19" t="s">
        <v>59</v>
      </c>
      <c r="E7" s="19" t="s">
        <v>60</v>
      </c>
      <c r="F7" s="19" t="s">
        <v>58</v>
      </c>
      <c r="G7" s="20" t="b">
        <f aca="false">FALSE()</f>
        <v>0</v>
      </c>
      <c r="H7" s="20" t="s">
        <v>61</v>
      </c>
      <c r="I7" s="20" t="s">
        <v>62</v>
      </c>
      <c r="J7" s="34" t="n">
        <v>44816</v>
      </c>
      <c r="K7" s="20" t="n">
        <v>14</v>
      </c>
      <c r="L7" s="20" t="s">
        <v>63</v>
      </c>
      <c r="M7" s="34" t="n">
        <v>44817</v>
      </c>
      <c r="N7" s="20" t="n">
        <v>6.2</v>
      </c>
      <c r="O7" s="26" t="n">
        <v>44817</v>
      </c>
      <c r="P7" s="20" t="n">
        <v>2400</v>
      </c>
      <c r="Q7" s="25" t="s">
        <v>40</v>
      </c>
      <c r="R7" s="35" t="s">
        <v>64</v>
      </c>
      <c r="S7" s="20" t="n">
        <v>2293</v>
      </c>
      <c r="T7" s="20" t="b">
        <f aca="false">FALSE()</f>
        <v>0</v>
      </c>
      <c r="U7" s="26" t="n">
        <v>44819</v>
      </c>
      <c r="V7" s="20" t="b">
        <f aca="false">FALSE()</f>
        <v>0</v>
      </c>
      <c r="W7" s="20"/>
      <c r="X7" s="20" t="b">
        <f aca="false">FALSE()</f>
        <v>0</v>
      </c>
      <c r="Y7" s="20"/>
      <c r="Z7" s="36" t="b">
        <f aca="false">FALSE()</f>
        <v>0</v>
      </c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</row>
    <row r="8" s="16" customFormat="true" ht="24.95" hidden="false" customHeight="true" outlineLevel="0" collapsed="false">
      <c r="A8" s="28" t="s">
        <v>65</v>
      </c>
      <c r="B8" s="28" t="s">
        <v>66</v>
      </c>
      <c r="C8" s="28" t="s">
        <v>28</v>
      </c>
      <c r="D8" s="28" t="s">
        <v>67</v>
      </c>
      <c r="E8" s="28" t="s">
        <v>68</v>
      </c>
      <c r="F8" s="28" t="s">
        <v>66</v>
      </c>
      <c r="G8" s="29" t="b">
        <f aca="false">FALSE()</f>
        <v>0</v>
      </c>
      <c r="H8" s="29" t="s">
        <v>61</v>
      </c>
      <c r="I8" s="29" t="s">
        <v>69</v>
      </c>
      <c r="J8" s="33" t="n">
        <v>44816</v>
      </c>
      <c r="K8" s="29" t="n">
        <v>14</v>
      </c>
      <c r="L8" s="29" t="s">
        <v>63</v>
      </c>
      <c r="M8" s="33" t="n">
        <v>44817</v>
      </c>
      <c r="N8" s="29" t="n">
        <v>6.2</v>
      </c>
      <c r="O8" s="15" t="n">
        <v>44817</v>
      </c>
      <c r="P8" s="29" t="n">
        <v>45</v>
      </c>
      <c r="Q8" s="37" t="s">
        <v>64</v>
      </c>
      <c r="R8" s="37" t="s">
        <v>64</v>
      </c>
      <c r="S8" s="29" t="n">
        <v>2293</v>
      </c>
      <c r="T8" s="29" t="b">
        <f aca="false">FALSE()</f>
        <v>0</v>
      </c>
      <c r="U8" s="15" t="n">
        <v>44824</v>
      </c>
      <c r="V8" s="29" t="b">
        <f aca="false">FALSE()</f>
        <v>0</v>
      </c>
      <c r="W8" s="29"/>
      <c r="X8" s="29" t="b">
        <f aca="false">FALSE()</f>
        <v>0</v>
      </c>
      <c r="Y8" s="29"/>
      <c r="Z8" s="38" t="b">
        <f aca="false">FALSE()</f>
        <v>0</v>
      </c>
    </row>
    <row r="9" s="16" customFormat="true" ht="24.95" hidden="false" customHeight="true" outlineLevel="0" collapsed="false">
      <c r="A9" s="19" t="s">
        <v>70</v>
      </c>
      <c r="B9" s="19" t="s">
        <v>71</v>
      </c>
      <c r="C9" s="19" t="s">
        <v>28</v>
      </c>
      <c r="D9" s="19" t="s">
        <v>72</v>
      </c>
      <c r="E9" s="19" t="s">
        <v>73</v>
      </c>
      <c r="F9" s="19" t="s">
        <v>71</v>
      </c>
      <c r="G9" s="20" t="b">
        <f aca="false">FALSE()</f>
        <v>0</v>
      </c>
      <c r="H9" s="20" t="s">
        <v>31</v>
      </c>
      <c r="I9" s="20" t="s">
        <v>74</v>
      </c>
      <c r="J9" s="22" t="n">
        <v>44817</v>
      </c>
      <c r="K9" s="20" t="n">
        <v>15</v>
      </c>
      <c r="L9" s="20" t="s">
        <v>33</v>
      </c>
      <c r="M9" s="22" t="n">
        <v>44818</v>
      </c>
      <c r="N9" s="20" t="n">
        <v>5.7</v>
      </c>
      <c r="O9" s="23" t="n">
        <v>44818</v>
      </c>
      <c r="P9" s="20" t="n">
        <v>9200</v>
      </c>
      <c r="Q9" s="24" t="s">
        <v>34</v>
      </c>
      <c r="R9" s="25" t="s">
        <v>40</v>
      </c>
      <c r="S9" s="20" t="n">
        <v>2293</v>
      </c>
      <c r="T9" s="20" t="b">
        <f aca="false">FALSE()</f>
        <v>0</v>
      </c>
      <c r="U9" s="26" t="n">
        <v>44820</v>
      </c>
      <c r="V9" s="20" t="b">
        <f aca="false">FALSE()</f>
        <v>0</v>
      </c>
      <c r="W9" s="20"/>
      <c r="X9" s="20" t="b">
        <f aca="false">FALSE()</f>
        <v>0</v>
      </c>
      <c r="Y9" s="20"/>
      <c r="Z9" s="20" t="b">
        <f aca="false">FALSE()</f>
        <v>0</v>
      </c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s="16" customFormat="true" ht="24.95" hidden="false" customHeight="true" outlineLevel="0" collapsed="false">
      <c r="A10" s="28" t="s">
        <v>75</v>
      </c>
      <c r="B10" s="28" t="s">
        <v>76</v>
      </c>
      <c r="C10" s="28" t="s">
        <v>28</v>
      </c>
      <c r="D10" s="28" t="s">
        <v>77</v>
      </c>
      <c r="E10" s="28" t="s">
        <v>77</v>
      </c>
      <c r="F10" s="28" t="s">
        <v>76</v>
      </c>
      <c r="G10" s="29" t="b">
        <f aca="false">FALSE()</f>
        <v>0</v>
      </c>
      <c r="H10" s="29" t="s">
        <v>31</v>
      </c>
      <c r="I10" s="29" t="s">
        <v>78</v>
      </c>
      <c r="J10" s="30" t="n">
        <v>44817</v>
      </c>
      <c r="K10" s="29" t="n">
        <v>16</v>
      </c>
      <c r="L10" s="29" t="s">
        <v>33</v>
      </c>
      <c r="M10" s="30" t="n">
        <v>44818</v>
      </c>
      <c r="N10" s="29" t="n">
        <v>6.2</v>
      </c>
      <c r="O10" s="13" t="n">
        <v>44818</v>
      </c>
      <c r="P10" s="29" t="n">
        <v>1700</v>
      </c>
      <c r="Q10" s="31" t="s">
        <v>40</v>
      </c>
      <c r="R10" s="32" t="s">
        <v>34</v>
      </c>
      <c r="S10" s="29" t="n">
        <v>2293</v>
      </c>
      <c r="T10" s="29" t="b">
        <f aca="false">FALSE()</f>
        <v>0</v>
      </c>
      <c r="U10" s="15" t="n">
        <v>44824</v>
      </c>
      <c r="V10" s="29" t="b">
        <f aca="false">FALSE()</f>
        <v>0</v>
      </c>
      <c r="W10" s="29"/>
      <c r="X10" s="29" t="b">
        <f aca="false">FALSE()</f>
        <v>0</v>
      </c>
      <c r="Y10" s="29"/>
      <c r="Z10" s="29" t="b">
        <f aca="false">FALSE()</f>
        <v>0</v>
      </c>
    </row>
    <row r="11" s="27" customFormat="true" ht="24.95" hidden="false" customHeight="true" outlineLevel="0" collapsed="false">
      <c r="A11" s="28" t="s">
        <v>79</v>
      </c>
      <c r="B11" s="28" t="s">
        <v>80</v>
      </c>
      <c r="C11" s="28" t="s">
        <v>28</v>
      </c>
      <c r="D11" s="28" t="s">
        <v>81</v>
      </c>
      <c r="E11" s="28" t="s">
        <v>82</v>
      </c>
      <c r="F11" s="28" t="s">
        <v>80</v>
      </c>
      <c r="G11" s="29" t="b">
        <f aca="false">FALSE()</f>
        <v>0</v>
      </c>
      <c r="H11" s="29" t="s">
        <v>61</v>
      </c>
      <c r="I11" s="29" t="s">
        <v>83</v>
      </c>
      <c r="J11" s="33" t="n">
        <v>44817</v>
      </c>
      <c r="K11" s="29" t="n">
        <v>15</v>
      </c>
      <c r="L11" s="29" t="s">
        <v>63</v>
      </c>
      <c r="M11" s="30" t="n">
        <v>44818</v>
      </c>
      <c r="N11" s="29" t="n">
        <v>6.1</v>
      </c>
      <c r="O11" s="13" t="n">
        <v>44818</v>
      </c>
      <c r="P11" s="29" t="n">
        <v>170</v>
      </c>
      <c r="Q11" s="37" t="s">
        <v>64</v>
      </c>
      <c r="R11" s="31" t="s">
        <v>40</v>
      </c>
      <c r="S11" s="29" t="n">
        <v>2293</v>
      </c>
      <c r="T11" s="29" t="b">
        <f aca="false">FALSE()</f>
        <v>0</v>
      </c>
      <c r="U11" s="33" t="n">
        <v>44824</v>
      </c>
      <c r="V11" s="29" t="b">
        <f aca="false">FALSE()</f>
        <v>0</v>
      </c>
      <c r="W11" s="29"/>
      <c r="X11" s="29" t="b">
        <f aca="false">FALSE()</f>
        <v>0</v>
      </c>
      <c r="Y11" s="29"/>
      <c r="Z11" s="38" t="b">
        <f aca="false">FALSE()</f>
        <v>0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</row>
    <row r="12" s="16" customFormat="true" ht="24.95" hidden="false" customHeight="true" outlineLevel="0" collapsed="false">
      <c r="A12" s="28" t="s">
        <v>84</v>
      </c>
      <c r="B12" s="28" t="s">
        <v>85</v>
      </c>
      <c r="C12" s="28" t="s">
        <v>28</v>
      </c>
      <c r="D12" s="28" t="s">
        <v>86</v>
      </c>
      <c r="E12" s="28" t="s">
        <v>87</v>
      </c>
      <c r="F12" s="28" t="s">
        <v>85</v>
      </c>
      <c r="G12" s="29" t="b">
        <f aca="false">FALSE()</f>
        <v>0</v>
      </c>
      <c r="H12" s="29" t="s">
        <v>61</v>
      </c>
      <c r="I12" s="29" t="s">
        <v>88</v>
      </c>
      <c r="J12" s="33" t="n">
        <v>44817</v>
      </c>
      <c r="K12" s="29" t="n">
        <v>16</v>
      </c>
      <c r="L12" s="29" t="s">
        <v>63</v>
      </c>
      <c r="M12" s="30" t="n">
        <v>44818</v>
      </c>
      <c r="N12" s="29" t="n">
        <v>6.2</v>
      </c>
      <c r="O12" s="13" t="n">
        <v>44818</v>
      </c>
      <c r="P12" s="29" t="n">
        <v>330</v>
      </c>
      <c r="Q12" s="31" t="s">
        <v>40</v>
      </c>
      <c r="R12" s="31" t="s">
        <v>40</v>
      </c>
      <c r="S12" s="29" t="n">
        <v>2293</v>
      </c>
      <c r="T12" s="29" t="b">
        <f aca="false">FALSE()</f>
        <v>0</v>
      </c>
      <c r="U12" s="15" t="n">
        <v>44824</v>
      </c>
      <c r="V12" s="29" t="b">
        <f aca="false">FALSE()</f>
        <v>0</v>
      </c>
      <c r="W12" s="29"/>
      <c r="X12" s="29" t="b">
        <f aca="false">FALSE()</f>
        <v>0</v>
      </c>
      <c r="Y12" s="29"/>
      <c r="Z12" s="29" t="b">
        <f aca="false">FALSE()</f>
        <v>0</v>
      </c>
    </row>
    <row r="13" s="16" customFormat="true" ht="24.95" hidden="false" customHeight="true" outlineLevel="0" collapsed="false">
      <c r="A13" s="28" t="s">
        <v>89</v>
      </c>
      <c r="B13" s="28" t="s">
        <v>90</v>
      </c>
      <c r="C13" s="28" t="s">
        <v>28</v>
      </c>
      <c r="D13" s="28" t="s">
        <v>91</v>
      </c>
      <c r="E13" s="28" t="s">
        <v>92</v>
      </c>
      <c r="F13" s="28" t="s">
        <v>90</v>
      </c>
      <c r="G13" s="29" t="b">
        <f aca="false">FALSE()</f>
        <v>0</v>
      </c>
      <c r="H13" s="29" t="s">
        <v>61</v>
      </c>
      <c r="I13" s="29" t="s">
        <v>93</v>
      </c>
      <c r="J13" s="30" t="n">
        <v>44818</v>
      </c>
      <c r="K13" s="29" t="n">
        <v>15</v>
      </c>
      <c r="L13" s="29" t="s">
        <v>63</v>
      </c>
      <c r="M13" s="30" t="n">
        <v>44819</v>
      </c>
      <c r="N13" s="29" t="n">
        <v>6.9</v>
      </c>
      <c r="O13" s="13" t="n">
        <v>44819</v>
      </c>
      <c r="P13" s="29" t="n">
        <v>790</v>
      </c>
      <c r="Q13" s="31" t="s">
        <v>40</v>
      </c>
      <c r="R13" s="31" t="s">
        <v>40</v>
      </c>
      <c r="S13" s="29" t="n">
        <v>2293</v>
      </c>
      <c r="T13" s="29" t="b">
        <f aca="false">FALSE()</f>
        <v>0</v>
      </c>
      <c r="U13" s="15" t="n">
        <v>44824</v>
      </c>
      <c r="V13" s="29" t="b">
        <f aca="false">FALSE()</f>
        <v>0</v>
      </c>
      <c r="W13" s="29"/>
      <c r="X13" s="29" t="b">
        <f aca="false">FALSE()</f>
        <v>0</v>
      </c>
      <c r="Y13" s="29"/>
      <c r="Z13" s="29" t="b">
        <f aca="false">FALSE()</f>
        <v>0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</row>
    <row r="14" s="16" customFormat="true" ht="24.95" hidden="false" customHeight="true" outlineLevel="0" collapsed="false">
      <c r="A14" s="28" t="s">
        <v>94</v>
      </c>
      <c r="B14" s="28" t="s">
        <v>95</v>
      </c>
      <c r="C14" s="28" t="s">
        <v>28</v>
      </c>
      <c r="D14" s="28" t="s">
        <v>96</v>
      </c>
      <c r="E14" s="28" t="s">
        <v>97</v>
      </c>
      <c r="F14" s="28" t="s">
        <v>95</v>
      </c>
      <c r="G14" s="29" t="b">
        <f aca="false">FALSE()</f>
        <v>0</v>
      </c>
      <c r="H14" s="29" t="s">
        <v>61</v>
      </c>
      <c r="I14" s="29" t="s">
        <v>98</v>
      </c>
      <c r="J14" s="30" t="n">
        <v>44818</v>
      </c>
      <c r="K14" s="29" t="n">
        <v>15</v>
      </c>
      <c r="L14" s="29" t="s">
        <v>63</v>
      </c>
      <c r="M14" s="30" t="n">
        <v>44819</v>
      </c>
      <c r="N14" s="29" t="n">
        <v>8.1</v>
      </c>
      <c r="O14" s="13" t="n">
        <v>44819</v>
      </c>
      <c r="P14" s="29" t="n">
        <v>490</v>
      </c>
      <c r="Q14" s="31" t="s">
        <v>40</v>
      </c>
      <c r="R14" s="31" t="s">
        <v>40</v>
      </c>
      <c r="S14" s="29" t="n">
        <v>2293</v>
      </c>
      <c r="T14" s="29" t="b">
        <f aca="false">FALSE()</f>
        <v>0</v>
      </c>
      <c r="U14" s="15" t="n">
        <v>44824</v>
      </c>
      <c r="V14" s="29" t="b">
        <f aca="false">FALSE()</f>
        <v>0</v>
      </c>
      <c r="W14" s="29"/>
      <c r="X14" s="29" t="b">
        <f aca="false">FALSE()</f>
        <v>0</v>
      </c>
      <c r="Y14" s="29"/>
      <c r="Z14" s="29" t="b">
        <f aca="false">FALSE()</f>
        <v>0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</row>
    <row r="15" s="16" customFormat="true" ht="24.95" hidden="false" customHeight="true" outlineLevel="0" collapsed="false">
      <c r="A15" s="28" t="s">
        <v>99</v>
      </c>
      <c r="B15" s="28" t="s">
        <v>100</v>
      </c>
      <c r="C15" s="28" t="s">
        <v>28</v>
      </c>
      <c r="D15" s="28" t="s">
        <v>101</v>
      </c>
      <c r="E15" s="28" t="s">
        <v>102</v>
      </c>
      <c r="F15" s="28" t="s">
        <v>100</v>
      </c>
      <c r="G15" s="29" t="b">
        <f aca="false">FALSE()</f>
        <v>0</v>
      </c>
      <c r="H15" s="29" t="s">
        <v>31</v>
      </c>
      <c r="I15" s="29" t="s">
        <v>103</v>
      </c>
      <c r="J15" s="30" t="n">
        <v>44818</v>
      </c>
      <c r="K15" s="29" t="n">
        <v>15</v>
      </c>
      <c r="L15" s="29" t="s">
        <v>33</v>
      </c>
      <c r="M15" s="30" t="n">
        <v>44819</v>
      </c>
      <c r="N15" s="29" t="n">
        <v>6.9</v>
      </c>
      <c r="O15" s="13" t="n">
        <v>44819</v>
      </c>
      <c r="P15" s="29" t="n">
        <v>110</v>
      </c>
      <c r="Q15" s="37" t="s">
        <v>64</v>
      </c>
      <c r="R15" s="31" t="s">
        <v>40</v>
      </c>
      <c r="S15" s="29" t="n">
        <v>2293</v>
      </c>
      <c r="T15" s="29" t="b">
        <f aca="false">FALSE()</f>
        <v>0</v>
      </c>
      <c r="U15" s="15" t="n">
        <v>44824</v>
      </c>
      <c r="V15" s="29" t="b">
        <f aca="false">FALSE()</f>
        <v>0</v>
      </c>
      <c r="W15" s="29"/>
      <c r="X15" s="29" t="b">
        <f aca="false">FALSE()</f>
        <v>0</v>
      </c>
      <c r="Y15" s="29"/>
      <c r="Z15" s="29" t="b">
        <f aca="false">FALSE()</f>
        <v>0</v>
      </c>
    </row>
    <row r="16" s="16" customFormat="true" ht="24.95" hidden="false" customHeight="true" outlineLevel="0" collapsed="false">
      <c r="A16" s="28" t="s">
        <v>104</v>
      </c>
      <c r="B16" s="28" t="s">
        <v>105</v>
      </c>
      <c r="C16" s="28" t="s">
        <v>28</v>
      </c>
      <c r="D16" s="28" t="s">
        <v>106</v>
      </c>
      <c r="E16" s="28" t="s">
        <v>107</v>
      </c>
      <c r="F16" s="28" t="s">
        <v>105</v>
      </c>
      <c r="G16" s="29" t="b">
        <f aca="false">FALSE()</f>
        <v>0</v>
      </c>
      <c r="H16" s="29" t="s">
        <v>31</v>
      </c>
      <c r="I16" s="29" t="s">
        <v>108</v>
      </c>
      <c r="J16" s="30" t="n">
        <v>44817</v>
      </c>
      <c r="K16" s="29" t="n">
        <v>14</v>
      </c>
      <c r="L16" s="29" t="s">
        <v>33</v>
      </c>
      <c r="M16" s="30" t="n">
        <v>44818</v>
      </c>
      <c r="N16" s="29" t="n">
        <v>5.6</v>
      </c>
      <c r="O16" s="13" t="n">
        <v>44818</v>
      </c>
      <c r="P16" s="29" t="n">
        <v>790</v>
      </c>
      <c r="Q16" s="31" t="s">
        <v>40</v>
      </c>
      <c r="R16" s="31" t="s">
        <v>40</v>
      </c>
      <c r="S16" s="29" t="n">
        <v>2293</v>
      </c>
      <c r="T16" s="29" t="b">
        <f aca="false">FALSE()</f>
        <v>0</v>
      </c>
      <c r="U16" s="15" t="n">
        <v>44824</v>
      </c>
      <c r="V16" s="29" t="b">
        <f aca="false">FALSE()</f>
        <v>0</v>
      </c>
      <c r="W16" s="29"/>
      <c r="X16" s="29" t="b">
        <f aca="false">FALSE()</f>
        <v>0</v>
      </c>
      <c r="Y16" s="29"/>
      <c r="Z16" s="29" t="b">
        <f aca="false">FALSE()</f>
        <v>0</v>
      </c>
      <c r="AA16" s="39"/>
    </row>
    <row r="17" s="16" customFormat="true" ht="24.95" hidden="false" customHeight="true" outlineLevel="0" collapsed="false">
      <c r="A17" s="28" t="s">
        <v>109</v>
      </c>
      <c r="B17" s="28" t="s">
        <v>110</v>
      </c>
      <c r="C17" s="28" t="s">
        <v>28</v>
      </c>
      <c r="D17" s="28" t="s">
        <v>111</v>
      </c>
      <c r="E17" s="28" t="s">
        <v>111</v>
      </c>
      <c r="F17" s="28" t="s">
        <v>110</v>
      </c>
      <c r="G17" s="29" t="b">
        <f aca="false">FALSE()</f>
        <v>0</v>
      </c>
      <c r="H17" s="29" t="s">
        <v>61</v>
      </c>
      <c r="I17" s="29" t="s">
        <v>112</v>
      </c>
      <c r="J17" s="33" t="n">
        <v>44815</v>
      </c>
      <c r="K17" s="29" t="n">
        <v>15.6</v>
      </c>
      <c r="L17" s="29" t="s">
        <v>63</v>
      </c>
      <c r="M17" s="33" t="n">
        <v>44817</v>
      </c>
      <c r="N17" s="29" t="n">
        <v>5.9</v>
      </c>
      <c r="O17" s="15" t="n">
        <v>44817</v>
      </c>
      <c r="P17" s="29" t="n">
        <v>330</v>
      </c>
      <c r="Q17" s="31" t="s">
        <v>40</v>
      </c>
      <c r="R17" s="31" t="s">
        <v>40</v>
      </c>
      <c r="S17" s="29" t="n">
        <v>2293</v>
      </c>
      <c r="T17" s="29" t="b">
        <f aca="false">FALSE()</f>
        <v>0</v>
      </c>
      <c r="U17" s="15" t="n">
        <v>44824</v>
      </c>
      <c r="V17" s="29" t="b">
        <f aca="false">FALSE()</f>
        <v>0</v>
      </c>
      <c r="W17" s="29"/>
      <c r="X17" s="29" t="b">
        <f aca="false">FALSE()</f>
        <v>0</v>
      </c>
      <c r="Y17" s="29"/>
      <c r="Z17" s="29" t="b">
        <f aca="false">FALSE()</f>
        <v>0</v>
      </c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</row>
    <row r="18" s="16" customFormat="true" ht="24.95" hidden="false" customHeight="true" outlineLevel="0" collapsed="false">
      <c r="A18" s="19" t="s">
        <v>113</v>
      </c>
      <c r="B18" s="19" t="s">
        <v>114</v>
      </c>
      <c r="C18" s="19" t="s">
        <v>28</v>
      </c>
      <c r="D18" s="19" t="s">
        <v>115</v>
      </c>
      <c r="E18" s="19" t="s">
        <v>116</v>
      </c>
      <c r="F18" s="19" t="s">
        <v>114</v>
      </c>
      <c r="G18" s="20" t="b">
        <f aca="false">FALSE()</f>
        <v>0</v>
      </c>
      <c r="H18" s="20" t="s">
        <v>31</v>
      </c>
      <c r="I18" s="20" t="s">
        <v>117</v>
      </c>
      <c r="J18" s="22" t="n">
        <v>44817</v>
      </c>
      <c r="K18" s="20" t="n">
        <v>15</v>
      </c>
      <c r="L18" s="20" t="s">
        <v>33</v>
      </c>
      <c r="M18" s="22" t="n">
        <v>44818</v>
      </c>
      <c r="N18" s="20" t="n">
        <v>5.7</v>
      </c>
      <c r="O18" s="22" t="n">
        <v>44818</v>
      </c>
      <c r="P18" s="20" t="n">
        <v>4900</v>
      </c>
      <c r="Q18" s="24" t="s">
        <v>34</v>
      </c>
      <c r="R18" s="25" t="s">
        <v>40</v>
      </c>
      <c r="S18" s="20" t="n">
        <v>2293</v>
      </c>
      <c r="T18" s="20" t="b">
        <f aca="false">FALSE()</f>
        <v>0</v>
      </c>
      <c r="U18" s="26" t="n">
        <v>44820</v>
      </c>
      <c r="V18" s="20" t="b">
        <f aca="false">FALSE()</f>
        <v>0</v>
      </c>
      <c r="W18" s="20"/>
      <c r="X18" s="20" t="b">
        <f aca="false">FALSE()</f>
        <v>0</v>
      </c>
      <c r="Y18" s="20"/>
      <c r="Z18" s="20" t="b">
        <f aca="false">FALSE()</f>
        <v>0</v>
      </c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s="16" customFormat="true" ht="24.95" hidden="false" customHeight="true" outlineLevel="0" collapsed="false">
      <c r="A19" s="28" t="s">
        <v>118</v>
      </c>
      <c r="B19" s="28" t="s">
        <v>119</v>
      </c>
      <c r="C19" s="28" t="s">
        <v>28</v>
      </c>
      <c r="D19" s="28" t="s">
        <v>120</v>
      </c>
      <c r="E19" s="28" t="s">
        <v>121</v>
      </c>
      <c r="F19" s="28" t="s">
        <v>119</v>
      </c>
      <c r="G19" s="29" t="b">
        <f aca="false">FALSE()</f>
        <v>0</v>
      </c>
      <c r="H19" s="29" t="s">
        <v>61</v>
      </c>
      <c r="I19" s="29" t="s">
        <v>122</v>
      </c>
      <c r="J19" s="33" t="n">
        <v>44816</v>
      </c>
      <c r="K19" s="29" t="n">
        <v>14</v>
      </c>
      <c r="L19" s="29" t="s">
        <v>63</v>
      </c>
      <c r="M19" s="33" t="n">
        <v>44817</v>
      </c>
      <c r="N19" s="29" t="n">
        <v>6.4</v>
      </c>
      <c r="O19" s="33" t="n">
        <v>44817</v>
      </c>
      <c r="P19" s="29" t="n">
        <v>130</v>
      </c>
      <c r="Q19" s="37" t="s">
        <v>64</v>
      </c>
      <c r="R19" s="37" t="s">
        <v>64</v>
      </c>
      <c r="S19" s="29" t="n">
        <v>2293</v>
      </c>
      <c r="T19" s="29" t="b">
        <f aca="false">FALSE()</f>
        <v>0</v>
      </c>
      <c r="U19" s="15" t="n">
        <v>44824</v>
      </c>
      <c r="V19" s="29" t="b">
        <f aca="false">FALSE()</f>
        <v>0</v>
      </c>
      <c r="W19" s="29"/>
      <c r="X19" s="29" t="b">
        <f aca="false">FALSE()</f>
        <v>0</v>
      </c>
      <c r="Y19" s="29"/>
      <c r="Z19" s="29" t="b">
        <f aca="false">FALSE()</f>
        <v>0</v>
      </c>
      <c r="AA19" s="39"/>
    </row>
    <row r="20" s="16" customFormat="true" ht="24.95" hidden="false" customHeight="true" outlineLevel="0" collapsed="false">
      <c r="A20" s="28" t="s">
        <v>123</v>
      </c>
      <c r="B20" s="28" t="s">
        <v>124</v>
      </c>
      <c r="C20" s="28" t="s">
        <v>28</v>
      </c>
      <c r="D20" s="28" t="s">
        <v>125</v>
      </c>
      <c r="E20" s="28" t="s">
        <v>126</v>
      </c>
      <c r="F20" s="28" t="s">
        <v>124</v>
      </c>
      <c r="G20" s="29" t="b">
        <f aca="false">FALSE()</f>
        <v>0</v>
      </c>
      <c r="H20" s="29" t="s">
        <v>61</v>
      </c>
      <c r="I20" s="29" t="s">
        <v>127</v>
      </c>
      <c r="J20" s="33" t="n">
        <v>44816</v>
      </c>
      <c r="K20" s="29" t="n">
        <v>15</v>
      </c>
      <c r="L20" s="29" t="s">
        <v>63</v>
      </c>
      <c r="M20" s="33" t="n">
        <v>44817</v>
      </c>
      <c r="N20" s="29" t="n">
        <v>6.4</v>
      </c>
      <c r="O20" s="33" t="n">
        <v>44817</v>
      </c>
      <c r="P20" s="29" t="n">
        <v>78</v>
      </c>
      <c r="Q20" s="37" t="s">
        <v>64</v>
      </c>
      <c r="R20" s="37" t="s">
        <v>64</v>
      </c>
      <c r="S20" s="29" t="n">
        <v>2293</v>
      </c>
      <c r="T20" s="29" t="b">
        <f aca="false">FALSE()</f>
        <v>0</v>
      </c>
      <c r="U20" s="15" t="n">
        <v>44824</v>
      </c>
      <c r="V20" s="29" t="b">
        <f aca="false">FALSE()</f>
        <v>0</v>
      </c>
      <c r="W20" s="29"/>
      <c r="X20" s="29" t="b">
        <f aca="false">FALSE()</f>
        <v>0</v>
      </c>
      <c r="Y20" s="29"/>
      <c r="Z20" s="29" t="b">
        <f aca="false">FALSE()</f>
        <v>0</v>
      </c>
    </row>
    <row r="21" s="27" customFormat="true" ht="24.95" hidden="false" customHeight="true" outlineLevel="0" collapsed="false">
      <c r="A21" s="28" t="s">
        <v>128</v>
      </c>
      <c r="B21" s="28" t="s">
        <v>129</v>
      </c>
      <c r="C21" s="28" t="s">
        <v>28</v>
      </c>
      <c r="D21" s="28" t="s">
        <v>130</v>
      </c>
      <c r="E21" s="28" t="s">
        <v>130</v>
      </c>
      <c r="F21" s="28" t="s">
        <v>129</v>
      </c>
      <c r="G21" s="29" t="b">
        <f aca="false">FALSE()</f>
        <v>0</v>
      </c>
      <c r="H21" s="29" t="s">
        <v>31</v>
      </c>
      <c r="I21" s="29" t="s">
        <v>131</v>
      </c>
      <c r="J21" s="30" t="n">
        <v>44818</v>
      </c>
      <c r="K21" s="29" t="n">
        <v>14.5</v>
      </c>
      <c r="L21" s="29" t="s">
        <v>33</v>
      </c>
      <c r="M21" s="30" t="n">
        <v>44819</v>
      </c>
      <c r="N21" s="29" t="n">
        <v>8.1</v>
      </c>
      <c r="O21" s="30" t="n">
        <v>44819</v>
      </c>
      <c r="P21" s="29" t="n">
        <v>310</v>
      </c>
      <c r="Q21" s="31" t="s">
        <v>40</v>
      </c>
      <c r="R21" s="31" t="s">
        <v>40</v>
      </c>
      <c r="S21" s="29" t="n">
        <v>2293</v>
      </c>
      <c r="T21" s="29" t="b">
        <f aca="false">FALSE()</f>
        <v>0</v>
      </c>
      <c r="U21" s="33" t="n">
        <v>44824</v>
      </c>
      <c r="V21" s="29" t="b">
        <f aca="false">FALSE()</f>
        <v>0</v>
      </c>
      <c r="W21" s="29"/>
      <c r="X21" s="29" t="b">
        <f aca="false">FALSE()</f>
        <v>0</v>
      </c>
      <c r="Y21" s="29"/>
      <c r="Z21" s="29" t="b">
        <f aca="false">FALSE()</f>
        <v>0</v>
      </c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</row>
    <row r="22" s="27" customFormat="true" ht="24.95" hidden="false" customHeight="true" outlineLevel="0" collapsed="false">
      <c r="A22" s="28" t="s">
        <v>132</v>
      </c>
      <c r="B22" s="28" t="s">
        <v>133</v>
      </c>
      <c r="C22" s="28" t="s">
        <v>28</v>
      </c>
      <c r="D22" s="28" t="s">
        <v>134</v>
      </c>
      <c r="E22" s="28" t="s">
        <v>135</v>
      </c>
      <c r="F22" s="28" t="s">
        <v>133</v>
      </c>
      <c r="G22" s="29" t="b">
        <f aca="false">FALSE()</f>
        <v>0</v>
      </c>
      <c r="H22" s="29" t="s">
        <v>61</v>
      </c>
      <c r="I22" s="29" t="s">
        <v>136</v>
      </c>
      <c r="J22" s="30" t="n">
        <v>44818</v>
      </c>
      <c r="K22" s="29" t="n">
        <v>16</v>
      </c>
      <c r="L22" s="29" t="s">
        <v>63</v>
      </c>
      <c r="M22" s="30" t="n">
        <v>44819</v>
      </c>
      <c r="N22" s="29" t="n">
        <v>9.7</v>
      </c>
      <c r="O22" s="30" t="n">
        <v>44819</v>
      </c>
      <c r="P22" s="29" t="n">
        <v>490</v>
      </c>
      <c r="Q22" s="31" t="s">
        <v>40</v>
      </c>
      <c r="R22" s="31" t="s">
        <v>40</v>
      </c>
      <c r="S22" s="29" t="n">
        <v>2293</v>
      </c>
      <c r="T22" s="29" t="b">
        <f aca="false">TRUE()</f>
        <v>1</v>
      </c>
      <c r="U22" s="33" t="n">
        <v>44824</v>
      </c>
      <c r="V22" s="29" t="b">
        <f aca="false">FALSE()</f>
        <v>0</v>
      </c>
      <c r="W22" s="29"/>
      <c r="X22" s="29" t="b">
        <f aca="false">FALSE()</f>
        <v>0</v>
      </c>
      <c r="Y22" s="29"/>
      <c r="Z22" s="29" t="b">
        <f aca="false">FALSE()</f>
        <v>0</v>
      </c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s="16" customFormat="true" ht="24.95" hidden="false" customHeight="true" outlineLevel="0" collapsed="false">
      <c r="A23" s="28" t="s">
        <v>137</v>
      </c>
      <c r="B23" s="28" t="s">
        <v>138</v>
      </c>
      <c r="C23" s="28" t="s">
        <v>28</v>
      </c>
      <c r="D23" s="28" t="s">
        <v>139</v>
      </c>
      <c r="E23" s="28" t="s">
        <v>140</v>
      </c>
      <c r="F23" s="28" t="s">
        <v>138</v>
      </c>
      <c r="G23" s="29" t="b">
        <f aca="false">FALSE()</f>
        <v>0</v>
      </c>
      <c r="H23" s="29" t="s">
        <v>31</v>
      </c>
      <c r="I23" s="29" t="s">
        <v>141</v>
      </c>
      <c r="J23" s="30" t="n">
        <v>44818</v>
      </c>
      <c r="K23" s="29" t="n">
        <v>16</v>
      </c>
      <c r="L23" s="29" t="s">
        <v>33</v>
      </c>
      <c r="M23" s="30" t="n">
        <v>44819</v>
      </c>
      <c r="N23" s="29" t="n">
        <v>9.7</v>
      </c>
      <c r="O23" s="30" t="n">
        <v>44819</v>
      </c>
      <c r="P23" s="29" t="n">
        <v>130</v>
      </c>
      <c r="Q23" s="37" t="s">
        <v>64</v>
      </c>
      <c r="R23" s="31" t="s">
        <v>40</v>
      </c>
      <c r="S23" s="29" t="n">
        <v>2293</v>
      </c>
      <c r="T23" s="29" t="b">
        <f aca="false">TRUE()</f>
        <v>1</v>
      </c>
      <c r="U23" s="15" t="n">
        <v>44824</v>
      </c>
      <c r="V23" s="29" t="b">
        <f aca="false">FALSE()</f>
        <v>0</v>
      </c>
      <c r="W23" s="29"/>
      <c r="X23" s="29" t="b">
        <f aca="false">FALSE()</f>
        <v>0</v>
      </c>
      <c r="Y23" s="29"/>
      <c r="Z23" s="29" t="b">
        <f aca="false">FALSE()</f>
        <v>0</v>
      </c>
    </row>
    <row r="24" s="16" customFormat="true" ht="24.95" hidden="false" customHeight="true" outlineLevel="0" collapsed="false">
      <c r="A24" s="28" t="s">
        <v>142</v>
      </c>
      <c r="B24" s="28" t="s">
        <v>143</v>
      </c>
      <c r="C24" s="28" t="s">
        <v>28</v>
      </c>
      <c r="D24" s="28" t="s">
        <v>144</v>
      </c>
      <c r="E24" s="28" t="s">
        <v>55</v>
      </c>
      <c r="F24" s="28" t="s">
        <v>143</v>
      </c>
      <c r="G24" s="29" t="b">
        <f aca="false">FALSE()</f>
        <v>0</v>
      </c>
      <c r="H24" s="29" t="s">
        <v>61</v>
      </c>
      <c r="I24" s="29" t="s">
        <v>145</v>
      </c>
      <c r="J24" s="33" t="n">
        <v>44816</v>
      </c>
      <c r="K24" s="29" t="n">
        <v>14</v>
      </c>
      <c r="L24" s="29" t="s">
        <v>63</v>
      </c>
      <c r="M24" s="33" t="n">
        <v>44817</v>
      </c>
      <c r="N24" s="29" t="n">
        <v>4</v>
      </c>
      <c r="O24" s="33" t="n">
        <v>44817</v>
      </c>
      <c r="P24" s="29" t="n">
        <v>1100</v>
      </c>
      <c r="Q24" s="31" t="s">
        <v>40</v>
      </c>
      <c r="R24" s="31" t="s">
        <v>40</v>
      </c>
      <c r="S24" s="29" t="n">
        <v>2293</v>
      </c>
      <c r="T24" s="29" t="b">
        <f aca="false">FALSE()</f>
        <v>0</v>
      </c>
      <c r="U24" s="15" t="n">
        <v>44824</v>
      </c>
      <c r="V24" s="29" t="b">
        <f aca="false">FALSE()</f>
        <v>0</v>
      </c>
      <c r="W24" s="29"/>
      <c r="X24" s="29" t="b">
        <f aca="false">FALSE()</f>
        <v>0</v>
      </c>
      <c r="Y24" s="29"/>
      <c r="Z24" s="29" t="b">
        <f aca="false">FALSE()</f>
        <v>0</v>
      </c>
    </row>
    <row r="25" s="27" customFormat="true" ht="24.95" hidden="false" customHeight="true" outlineLevel="0" collapsed="false">
      <c r="A25" s="28" t="s">
        <v>146</v>
      </c>
      <c r="B25" s="28" t="s">
        <v>147</v>
      </c>
      <c r="C25" s="28" t="s">
        <v>28</v>
      </c>
      <c r="D25" s="28" t="s">
        <v>148</v>
      </c>
      <c r="E25" s="28" t="s">
        <v>149</v>
      </c>
      <c r="F25" s="28" t="s">
        <v>147</v>
      </c>
      <c r="G25" s="29" t="b">
        <f aca="false">FALSE()</f>
        <v>0</v>
      </c>
      <c r="H25" s="29" t="s">
        <v>61</v>
      </c>
      <c r="I25" s="29" t="s">
        <v>150</v>
      </c>
      <c r="J25" s="30" t="n">
        <v>44818</v>
      </c>
      <c r="K25" s="29" t="n">
        <v>14</v>
      </c>
      <c r="L25" s="29" t="s">
        <v>63</v>
      </c>
      <c r="M25" s="30" t="n">
        <v>44819</v>
      </c>
      <c r="N25" s="29" t="n">
        <v>4.6</v>
      </c>
      <c r="O25" s="30" t="n">
        <v>44819</v>
      </c>
      <c r="P25" s="29" t="n">
        <v>490</v>
      </c>
      <c r="Q25" s="31" t="s">
        <v>40</v>
      </c>
      <c r="R25" s="31" t="s">
        <v>40</v>
      </c>
      <c r="S25" s="29" t="n">
        <v>2293</v>
      </c>
      <c r="T25" s="29" t="b">
        <f aca="false">FALSE()</f>
        <v>0</v>
      </c>
      <c r="U25" s="33" t="n">
        <v>44824</v>
      </c>
      <c r="V25" s="29" t="b">
        <f aca="false">FALSE()</f>
        <v>0</v>
      </c>
      <c r="W25" s="29"/>
      <c r="X25" s="29" t="b">
        <f aca="false">FALSE()</f>
        <v>0</v>
      </c>
      <c r="Y25" s="29"/>
      <c r="Z25" s="29" t="b">
        <f aca="false">FALSE()</f>
        <v>0</v>
      </c>
      <c r="AA25" s="16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</row>
    <row r="26" s="16" customFormat="true" ht="24.95" hidden="false" customHeight="true" outlineLevel="0" collapsed="false">
      <c r="A26" s="28" t="s">
        <v>151</v>
      </c>
      <c r="B26" s="28" t="s">
        <v>152</v>
      </c>
      <c r="C26" s="28" t="s">
        <v>153</v>
      </c>
      <c r="D26" s="28" t="s">
        <v>154</v>
      </c>
      <c r="E26" s="28" t="s">
        <v>155</v>
      </c>
      <c r="F26" s="28" t="s">
        <v>152</v>
      </c>
      <c r="G26" s="29" t="b">
        <f aca="false">FALSE()</f>
        <v>0</v>
      </c>
      <c r="H26" s="29" t="s">
        <v>156</v>
      </c>
      <c r="I26" s="29" t="s">
        <v>157</v>
      </c>
      <c r="J26" s="30" t="n">
        <v>44817</v>
      </c>
      <c r="K26" s="29" t="n">
        <v>14</v>
      </c>
      <c r="L26" s="29" t="s">
        <v>158</v>
      </c>
      <c r="M26" s="30" t="n">
        <v>44819</v>
      </c>
      <c r="N26" s="29" t="n">
        <v>5.7</v>
      </c>
      <c r="O26" s="30" t="n">
        <v>44819</v>
      </c>
      <c r="P26" s="29" t="n">
        <v>45</v>
      </c>
      <c r="Q26" s="37" t="s">
        <v>64</v>
      </c>
      <c r="R26" s="37" t="s">
        <v>64</v>
      </c>
      <c r="S26" s="29" t="n">
        <v>2293</v>
      </c>
      <c r="T26" s="29" t="b">
        <f aca="false">FALSE()</f>
        <v>0</v>
      </c>
      <c r="U26" s="15" t="n">
        <v>44824</v>
      </c>
      <c r="V26" s="29" t="b">
        <f aca="false">FALSE()</f>
        <v>0</v>
      </c>
      <c r="W26" s="29"/>
      <c r="X26" s="29" t="b">
        <f aca="false">FALSE()</f>
        <v>0</v>
      </c>
      <c r="Y26" s="29"/>
      <c r="Z26" s="29" t="b">
        <f aca="false">FALSE()</f>
        <v>0</v>
      </c>
    </row>
    <row r="27" s="16" customFormat="true" ht="24.95" hidden="false" customHeight="true" outlineLevel="0" collapsed="false">
      <c r="A27" s="28" t="s">
        <v>159</v>
      </c>
      <c r="B27" s="28" t="s">
        <v>160</v>
      </c>
      <c r="C27" s="28" t="s">
        <v>153</v>
      </c>
      <c r="D27" s="28" t="s">
        <v>161</v>
      </c>
      <c r="E27" s="28" t="s">
        <v>162</v>
      </c>
      <c r="F27" s="28" t="s">
        <v>160</v>
      </c>
      <c r="G27" s="29" t="b">
        <f aca="false">FALSE()</f>
        <v>0</v>
      </c>
      <c r="H27" s="29" t="s">
        <v>163</v>
      </c>
      <c r="I27" s="29" t="s">
        <v>164</v>
      </c>
      <c r="J27" s="30" t="n">
        <v>44818</v>
      </c>
      <c r="K27" s="29" t="n">
        <v>14.5</v>
      </c>
      <c r="L27" s="29" t="s">
        <v>63</v>
      </c>
      <c r="M27" s="30" t="n">
        <v>44819</v>
      </c>
      <c r="N27" s="29" t="n">
        <v>4.2</v>
      </c>
      <c r="O27" s="30" t="n">
        <v>44819</v>
      </c>
      <c r="P27" s="29" t="n">
        <v>78</v>
      </c>
      <c r="Q27" s="37" t="s">
        <v>64</v>
      </c>
      <c r="R27" s="31" t="s">
        <v>40</v>
      </c>
      <c r="S27" s="29" t="n">
        <v>2293</v>
      </c>
      <c r="T27" s="29" t="b">
        <f aca="false">FALSE()</f>
        <v>0</v>
      </c>
      <c r="U27" s="15" t="n">
        <v>44824</v>
      </c>
      <c r="V27" s="29" t="b">
        <f aca="false">FALSE()</f>
        <v>0</v>
      </c>
      <c r="W27" s="29"/>
      <c r="X27" s="29" t="b">
        <f aca="false">FALSE()</f>
        <v>0</v>
      </c>
      <c r="Y27" s="29"/>
      <c r="Z27" s="29" t="b">
        <f aca="false">FALSE()</f>
        <v>0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s="16" customFormat="true" ht="24.95" hidden="false" customHeight="true" outlineLevel="0" collapsed="false">
      <c r="A28" s="28" t="s">
        <v>165</v>
      </c>
      <c r="B28" s="28" t="s">
        <v>166</v>
      </c>
      <c r="C28" s="28" t="s">
        <v>153</v>
      </c>
      <c r="D28" s="28" t="s">
        <v>167</v>
      </c>
      <c r="E28" s="28" t="s">
        <v>168</v>
      </c>
      <c r="F28" s="28" t="s">
        <v>166</v>
      </c>
      <c r="G28" s="29" t="b">
        <f aca="false">FALSE()</f>
        <v>0</v>
      </c>
      <c r="H28" s="29" t="s">
        <v>163</v>
      </c>
      <c r="I28" s="29" t="s">
        <v>169</v>
      </c>
      <c r="J28" s="30" t="n">
        <v>44818</v>
      </c>
      <c r="K28" s="29" t="n">
        <v>14.6</v>
      </c>
      <c r="L28" s="29" t="s">
        <v>170</v>
      </c>
      <c r="M28" s="30" t="n">
        <v>44819</v>
      </c>
      <c r="N28" s="29" t="n">
        <v>4.2</v>
      </c>
      <c r="O28" s="30" t="n">
        <v>44819</v>
      </c>
      <c r="P28" s="29" t="n">
        <v>260</v>
      </c>
      <c r="Q28" s="31" t="s">
        <v>40</v>
      </c>
      <c r="R28" s="37" t="s">
        <v>64</v>
      </c>
      <c r="S28" s="29" t="n">
        <v>2293</v>
      </c>
      <c r="T28" s="29" t="b">
        <f aca="false">FALSE()</f>
        <v>0</v>
      </c>
      <c r="U28" s="15" t="n">
        <v>44824</v>
      </c>
      <c r="V28" s="29" t="b">
        <f aca="false">FALSE()</f>
        <v>0</v>
      </c>
      <c r="W28" s="29"/>
      <c r="X28" s="29" t="b">
        <f aca="false">FALSE()</f>
        <v>0</v>
      </c>
      <c r="Y28" s="29"/>
      <c r="Z28" s="29" t="b">
        <f aca="false">FALSE()</f>
        <v>0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s="16" customFormat="true" ht="24.95" hidden="false" customHeight="true" outlineLevel="0" collapsed="false">
      <c r="A29" s="19" t="s">
        <v>171</v>
      </c>
      <c r="B29" s="19" t="s">
        <v>172</v>
      </c>
      <c r="C29" s="19" t="s">
        <v>153</v>
      </c>
      <c r="D29" s="19" t="s">
        <v>173</v>
      </c>
      <c r="E29" s="19" t="s">
        <v>174</v>
      </c>
      <c r="F29" s="19" t="s">
        <v>172</v>
      </c>
      <c r="G29" s="20" t="b">
        <f aca="false">FALSE()</f>
        <v>0</v>
      </c>
      <c r="H29" s="20" t="s">
        <v>61</v>
      </c>
      <c r="I29" s="20" t="s">
        <v>175</v>
      </c>
      <c r="J29" s="22" t="n">
        <v>44817</v>
      </c>
      <c r="K29" s="20" t="n">
        <v>14.7</v>
      </c>
      <c r="L29" s="20" t="s">
        <v>63</v>
      </c>
      <c r="M29" s="22" t="n">
        <v>44819</v>
      </c>
      <c r="N29" s="20" t="n">
        <v>5.7</v>
      </c>
      <c r="O29" s="22" t="n">
        <v>44819</v>
      </c>
      <c r="P29" s="20" t="n">
        <v>1100</v>
      </c>
      <c r="Q29" s="25" t="s">
        <v>40</v>
      </c>
      <c r="R29" s="35" t="s">
        <v>64</v>
      </c>
      <c r="S29" s="20" t="n">
        <v>2293</v>
      </c>
      <c r="T29" s="20" t="b">
        <f aca="false">FALSE()</f>
        <v>0</v>
      </c>
      <c r="U29" s="26" t="n">
        <v>44821</v>
      </c>
      <c r="V29" s="20" t="b">
        <f aca="false">FALSE()</f>
        <v>0</v>
      </c>
      <c r="W29" s="20"/>
      <c r="X29" s="20" t="b">
        <f aca="false">FALSE()</f>
        <v>0</v>
      </c>
      <c r="Y29" s="20"/>
      <c r="Z29" s="20" t="b">
        <f aca="false">FALSE()</f>
        <v>0</v>
      </c>
    </row>
    <row r="30" s="16" customFormat="true" ht="24.95" hidden="false" customHeight="true" outlineLevel="0" collapsed="false">
      <c r="A30" s="28" t="s">
        <v>176</v>
      </c>
      <c r="B30" s="28" t="s">
        <v>177</v>
      </c>
      <c r="C30" s="28" t="s">
        <v>153</v>
      </c>
      <c r="D30" s="28" t="s">
        <v>178</v>
      </c>
      <c r="E30" s="28" t="s">
        <v>179</v>
      </c>
      <c r="F30" s="28" t="s">
        <v>177</v>
      </c>
      <c r="G30" s="29" t="b">
        <f aca="false">FALSE()</f>
        <v>0</v>
      </c>
      <c r="H30" s="29" t="s">
        <v>163</v>
      </c>
      <c r="I30" s="29" t="s">
        <v>180</v>
      </c>
      <c r="J30" s="30" t="n">
        <v>44817</v>
      </c>
      <c r="K30" s="29" t="n">
        <v>15.1</v>
      </c>
      <c r="L30" s="29" t="s">
        <v>63</v>
      </c>
      <c r="M30" s="30" t="n">
        <v>44819</v>
      </c>
      <c r="N30" s="29" t="n">
        <v>4.4</v>
      </c>
      <c r="O30" s="30" t="n">
        <v>44819</v>
      </c>
      <c r="P30" s="29" t="n">
        <v>20</v>
      </c>
      <c r="Q30" s="37" t="s">
        <v>64</v>
      </c>
      <c r="R30" s="37" t="s">
        <v>64</v>
      </c>
      <c r="S30" s="29" t="n">
        <v>2293</v>
      </c>
      <c r="T30" s="29" t="b">
        <f aca="false">FALSE()</f>
        <v>0</v>
      </c>
      <c r="U30" s="15" t="n">
        <v>44824</v>
      </c>
      <c r="V30" s="29" t="b">
        <f aca="false">FALSE()</f>
        <v>0</v>
      </c>
      <c r="W30" s="29"/>
      <c r="X30" s="29" t="b">
        <f aca="false">FALSE()</f>
        <v>0</v>
      </c>
      <c r="Y30" s="29"/>
      <c r="Z30" s="29" t="b">
        <f aca="false">FALSE()</f>
        <v>0</v>
      </c>
    </row>
    <row r="31" s="16" customFormat="true" ht="24.95" hidden="false" customHeight="true" outlineLevel="0" collapsed="false">
      <c r="A31" s="28" t="s">
        <v>181</v>
      </c>
      <c r="B31" s="28" t="s">
        <v>182</v>
      </c>
      <c r="C31" s="28" t="s">
        <v>153</v>
      </c>
      <c r="D31" s="28" t="s">
        <v>183</v>
      </c>
      <c r="E31" s="28" t="s">
        <v>184</v>
      </c>
      <c r="F31" s="28" t="s">
        <v>182</v>
      </c>
      <c r="G31" s="29" t="b">
        <f aca="false">FALSE()</f>
        <v>0</v>
      </c>
      <c r="H31" s="29" t="s">
        <v>163</v>
      </c>
      <c r="I31" s="29" t="s">
        <v>185</v>
      </c>
      <c r="J31" s="30" t="n">
        <v>44817</v>
      </c>
      <c r="K31" s="29" t="n">
        <v>15.1</v>
      </c>
      <c r="L31" s="29" t="s">
        <v>63</v>
      </c>
      <c r="M31" s="30" t="n">
        <v>44819</v>
      </c>
      <c r="N31" s="29" t="n">
        <v>4.4</v>
      </c>
      <c r="O31" s="30" t="n">
        <v>44819</v>
      </c>
      <c r="P31" s="29" t="s">
        <v>186</v>
      </c>
      <c r="Q31" s="37" t="s">
        <v>64</v>
      </c>
      <c r="R31" s="37" t="s">
        <v>64</v>
      </c>
      <c r="S31" s="29" t="n">
        <v>2293</v>
      </c>
      <c r="T31" s="29" t="b">
        <f aca="false">FALSE()</f>
        <v>0</v>
      </c>
      <c r="U31" s="33" t="n">
        <v>44824</v>
      </c>
      <c r="V31" s="29" t="b">
        <f aca="false">FALSE()</f>
        <v>0</v>
      </c>
      <c r="W31" s="29"/>
      <c r="X31" s="29" t="b">
        <f aca="false">FALSE()</f>
        <v>0</v>
      </c>
      <c r="Y31" s="29"/>
      <c r="Z31" s="29" t="b">
        <f aca="false">FALSE()</f>
        <v>0</v>
      </c>
      <c r="AA31" s="39"/>
    </row>
    <row r="32" s="16" customFormat="true" ht="24.95" hidden="false" customHeight="true" outlineLevel="0" collapsed="false">
      <c r="A32" s="28" t="s">
        <v>187</v>
      </c>
      <c r="B32" s="28" t="s">
        <v>188</v>
      </c>
      <c r="C32" s="28" t="s">
        <v>153</v>
      </c>
      <c r="D32" s="28" t="s">
        <v>189</v>
      </c>
      <c r="E32" s="28" t="s">
        <v>190</v>
      </c>
      <c r="F32" s="28" t="s">
        <v>188</v>
      </c>
      <c r="G32" s="29" t="b">
        <f aca="false">FALSE()</f>
        <v>0</v>
      </c>
      <c r="H32" s="29" t="s">
        <v>163</v>
      </c>
      <c r="I32" s="29" t="s">
        <v>191</v>
      </c>
      <c r="J32" s="30" t="n">
        <v>44817</v>
      </c>
      <c r="K32" s="29" t="n">
        <v>15.3</v>
      </c>
      <c r="L32" s="29" t="s">
        <v>63</v>
      </c>
      <c r="M32" s="30" t="n">
        <v>44819</v>
      </c>
      <c r="N32" s="29" t="n">
        <v>9.8</v>
      </c>
      <c r="O32" s="30" t="n">
        <v>44819</v>
      </c>
      <c r="P32" s="29" t="s">
        <v>186</v>
      </c>
      <c r="Q32" s="37" t="s">
        <v>64</v>
      </c>
      <c r="R32" s="37" t="s">
        <v>64</v>
      </c>
      <c r="S32" s="29" t="n">
        <v>2293</v>
      </c>
      <c r="T32" s="29" t="b">
        <f aca="false">FALSE()</f>
        <v>0</v>
      </c>
      <c r="U32" s="15" t="n">
        <v>44824</v>
      </c>
      <c r="V32" s="29" t="b">
        <f aca="false">FALSE()</f>
        <v>0</v>
      </c>
      <c r="W32" s="29"/>
      <c r="X32" s="29" t="b">
        <f aca="false">FALSE()</f>
        <v>0</v>
      </c>
      <c r="Y32" s="29"/>
      <c r="Z32" s="29" t="b">
        <f aca="false">FALSE()</f>
        <v>0</v>
      </c>
    </row>
    <row r="33" s="16" customFormat="true" ht="24.95" hidden="false" customHeight="true" outlineLevel="0" collapsed="false">
      <c r="A33" s="28" t="s">
        <v>192</v>
      </c>
      <c r="B33" s="28" t="s">
        <v>193</v>
      </c>
      <c r="C33" s="28" t="s">
        <v>153</v>
      </c>
      <c r="D33" s="28" t="s">
        <v>194</v>
      </c>
      <c r="E33" s="28" t="s">
        <v>195</v>
      </c>
      <c r="F33" s="28" t="s">
        <v>193</v>
      </c>
      <c r="G33" s="29" t="b">
        <f aca="false">FALSE()</f>
        <v>0</v>
      </c>
      <c r="H33" s="29" t="s">
        <v>163</v>
      </c>
      <c r="I33" s="29" t="s">
        <v>196</v>
      </c>
      <c r="J33" s="30" t="n">
        <v>44817</v>
      </c>
      <c r="K33" s="29" t="n">
        <v>15.1</v>
      </c>
      <c r="L33" s="29" t="s">
        <v>63</v>
      </c>
      <c r="M33" s="30" t="n">
        <v>44819</v>
      </c>
      <c r="N33" s="29" t="n">
        <v>9.8</v>
      </c>
      <c r="O33" s="30" t="n">
        <v>44819</v>
      </c>
      <c r="P33" s="29" t="s">
        <v>186</v>
      </c>
      <c r="Q33" s="37" t="s">
        <v>64</v>
      </c>
      <c r="R33" s="37" t="s">
        <v>64</v>
      </c>
      <c r="S33" s="29" t="n">
        <v>2293</v>
      </c>
      <c r="T33" s="29" t="b">
        <f aca="false">FALSE()</f>
        <v>0</v>
      </c>
      <c r="U33" s="15" t="n">
        <v>44824</v>
      </c>
      <c r="V33" s="29" t="b">
        <f aca="false">FALSE()</f>
        <v>0</v>
      </c>
      <c r="W33" s="29"/>
      <c r="X33" s="29" t="b">
        <f aca="false">FALSE()</f>
        <v>0</v>
      </c>
      <c r="Y33" s="29"/>
      <c r="Z33" s="29" t="b">
        <f aca="false">FALSE()</f>
        <v>0</v>
      </c>
    </row>
    <row r="34" s="16" customFormat="true" ht="24.95" hidden="false" customHeight="true" outlineLevel="0" collapsed="false">
      <c r="A34" s="28" t="s">
        <v>197</v>
      </c>
      <c r="B34" s="28" t="s">
        <v>198</v>
      </c>
      <c r="C34" s="28" t="s">
        <v>199</v>
      </c>
      <c r="D34" s="28" t="s">
        <v>200</v>
      </c>
      <c r="E34" s="28" t="s">
        <v>200</v>
      </c>
      <c r="F34" s="28" t="s">
        <v>198</v>
      </c>
      <c r="G34" s="29" t="b">
        <f aca="false">FALSE()</f>
        <v>0</v>
      </c>
      <c r="H34" s="29" t="s">
        <v>61</v>
      </c>
      <c r="I34" s="29" t="s">
        <v>201</v>
      </c>
      <c r="J34" s="30" t="n">
        <v>44817</v>
      </c>
      <c r="K34" s="29" t="n">
        <v>14</v>
      </c>
      <c r="L34" s="29" t="s">
        <v>63</v>
      </c>
      <c r="M34" s="30" t="n">
        <v>44819</v>
      </c>
      <c r="N34" s="29" t="n">
        <v>5.5</v>
      </c>
      <c r="O34" s="30" t="n">
        <v>44819</v>
      </c>
      <c r="P34" s="29" t="n">
        <v>170</v>
      </c>
      <c r="Q34" s="37" t="s">
        <v>64</v>
      </c>
      <c r="R34" s="37" t="s">
        <v>64</v>
      </c>
      <c r="S34" s="29" t="n">
        <v>2293</v>
      </c>
      <c r="T34" s="29" t="b">
        <f aca="false">FALSE()</f>
        <v>0</v>
      </c>
      <c r="U34" s="15" t="n">
        <v>44824</v>
      </c>
      <c r="V34" s="29" t="b">
        <f aca="false">FALSE()</f>
        <v>0</v>
      </c>
      <c r="W34" s="29"/>
      <c r="X34" s="29" t="b">
        <f aca="false">FALSE()</f>
        <v>0</v>
      </c>
      <c r="Y34" s="29"/>
      <c r="Z34" s="29" t="b">
        <f aca="false">FALSE()</f>
        <v>0</v>
      </c>
    </row>
    <row r="35" s="16" customFormat="true" ht="24.95" hidden="false" customHeight="true" outlineLevel="0" collapsed="false">
      <c r="A35" s="19" t="s">
        <v>202</v>
      </c>
      <c r="B35" s="19" t="s">
        <v>203</v>
      </c>
      <c r="C35" s="19" t="s">
        <v>199</v>
      </c>
      <c r="D35" s="19" t="s">
        <v>204</v>
      </c>
      <c r="E35" s="19" t="s">
        <v>205</v>
      </c>
      <c r="F35" s="19" t="s">
        <v>203</v>
      </c>
      <c r="G35" s="20" t="b">
        <f aca="false">FALSE()</f>
        <v>0</v>
      </c>
      <c r="H35" s="20" t="s">
        <v>61</v>
      </c>
      <c r="I35" s="20" t="s">
        <v>206</v>
      </c>
      <c r="J35" s="22" t="n">
        <v>44817</v>
      </c>
      <c r="K35" s="20" t="n">
        <v>14</v>
      </c>
      <c r="L35" s="20" t="s">
        <v>63</v>
      </c>
      <c r="M35" s="22" t="n">
        <v>44819</v>
      </c>
      <c r="N35" s="20" t="n">
        <v>5.5</v>
      </c>
      <c r="O35" s="22" t="n">
        <v>44819</v>
      </c>
      <c r="P35" s="20" t="n">
        <v>490</v>
      </c>
      <c r="Q35" s="25" t="s">
        <v>40</v>
      </c>
      <c r="R35" s="35" t="s">
        <v>64</v>
      </c>
      <c r="S35" s="20" t="n">
        <v>2293</v>
      </c>
      <c r="T35" s="20" t="b">
        <f aca="false">FALSE()</f>
        <v>0</v>
      </c>
      <c r="U35" s="26" t="n">
        <v>44821</v>
      </c>
      <c r="V35" s="20" t="b">
        <f aca="false">FALSE()</f>
        <v>0</v>
      </c>
      <c r="W35" s="20"/>
      <c r="X35" s="20" t="b">
        <f aca="false">FALSE()</f>
        <v>0</v>
      </c>
      <c r="Y35" s="20"/>
      <c r="Z35" s="20" t="b">
        <f aca="false">FALSE()</f>
        <v>0</v>
      </c>
    </row>
    <row r="36" s="16" customFormat="true" ht="24.95" hidden="false" customHeight="true" outlineLevel="0" collapsed="false">
      <c r="A36" s="19" t="s">
        <v>207</v>
      </c>
      <c r="B36" s="19" t="s">
        <v>208</v>
      </c>
      <c r="C36" s="19" t="s">
        <v>199</v>
      </c>
      <c r="D36" s="19" t="s">
        <v>209</v>
      </c>
      <c r="E36" s="19" t="s">
        <v>209</v>
      </c>
      <c r="F36" s="19" t="s">
        <v>208</v>
      </c>
      <c r="G36" s="20" t="b">
        <f aca="false">FALSE()</f>
        <v>0</v>
      </c>
      <c r="H36" s="20" t="s">
        <v>31</v>
      </c>
      <c r="I36" s="20" t="s">
        <v>210</v>
      </c>
      <c r="J36" s="22" t="n">
        <v>44816</v>
      </c>
      <c r="K36" s="20" t="n">
        <v>12</v>
      </c>
      <c r="L36" s="20" t="s">
        <v>33</v>
      </c>
      <c r="M36" s="22" t="n">
        <v>44819</v>
      </c>
      <c r="N36" s="20" t="n">
        <v>8.5</v>
      </c>
      <c r="O36" s="30" t="n">
        <v>44819</v>
      </c>
      <c r="P36" s="20"/>
      <c r="Q36" s="20"/>
      <c r="R36" s="25" t="s">
        <v>40</v>
      </c>
      <c r="S36" s="20" t="n">
        <v>2293</v>
      </c>
      <c r="T36" s="20" t="b">
        <f aca="false">FALSE()</f>
        <v>0</v>
      </c>
      <c r="U36" s="26" t="n">
        <v>44819</v>
      </c>
      <c r="V36" s="20" t="b">
        <f aca="false">TRUE()</f>
        <v>1</v>
      </c>
      <c r="W36" s="20" t="s">
        <v>211</v>
      </c>
      <c r="X36" s="20" t="b">
        <f aca="false">FALSE()</f>
        <v>0</v>
      </c>
      <c r="Y36" s="20"/>
      <c r="Z36" s="20" t="b">
        <f aca="false">FALSE()</f>
        <v>0</v>
      </c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s="16" customFormat="true" ht="24.95" hidden="false" customHeight="true" outlineLevel="0" collapsed="false">
      <c r="A37" s="19" t="s">
        <v>212</v>
      </c>
      <c r="B37" s="19" t="s">
        <v>213</v>
      </c>
      <c r="C37" s="19" t="s">
        <v>199</v>
      </c>
      <c r="D37" s="19" t="s">
        <v>214</v>
      </c>
      <c r="E37" s="19" t="s">
        <v>215</v>
      </c>
      <c r="F37" s="19" t="s">
        <v>216</v>
      </c>
      <c r="G37" s="20" t="b">
        <f aca="false">FALSE()</f>
        <v>0</v>
      </c>
      <c r="H37" s="20" t="s">
        <v>31</v>
      </c>
      <c r="I37" s="20" t="s">
        <v>217</v>
      </c>
      <c r="J37" s="22" t="n">
        <v>44816</v>
      </c>
      <c r="K37" s="20" t="n">
        <v>12</v>
      </c>
      <c r="L37" s="20" t="s">
        <v>33</v>
      </c>
      <c r="M37" s="22" t="n">
        <v>44819</v>
      </c>
      <c r="N37" s="20" t="n">
        <v>8.5</v>
      </c>
      <c r="O37" s="30" t="n">
        <v>44819</v>
      </c>
      <c r="P37" s="20"/>
      <c r="Q37" s="20"/>
      <c r="R37" s="35" t="s">
        <v>64</v>
      </c>
      <c r="S37" s="20" t="n">
        <v>2293</v>
      </c>
      <c r="T37" s="20" t="b">
        <f aca="false">FALSE()</f>
        <v>0</v>
      </c>
      <c r="U37" s="26" t="n">
        <v>44819</v>
      </c>
      <c r="V37" s="20" t="b">
        <f aca="false">TRUE()</f>
        <v>1</v>
      </c>
      <c r="W37" s="20" t="s">
        <v>211</v>
      </c>
      <c r="X37" s="20" t="b">
        <f aca="false">FALSE()</f>
        <v>0</v>
      </c>
      <c r="Y37" s="20"/>
      <c r="Z37" s="20" t="b">
        <f aca="false">FALSE()</f>
        <v>0</v>
      </c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s="16" customFormat="true" ht="24.95" hidden="false" customHeight="true" outlineLevel="0" collapsed="false">
      <c r="A38" s="28" t="s">
        <v>218</v>
      </c>
      <c r="B38" s="28" t="s">
        <v>219</v>
      </c>
      <c r="C38" s="28" t="s">
        <v>220</v>
      </c>
      <c r="D38" s="28" t="s">
        <v>221</v>
      </c>
      <c r="E38" s="28" t="s">
        <v>221</v>
      </c>
      <c r="F38" s="28" t="s">
        <v>219</v>
      </c>
      <c r="G38" s="29" t="b">
        <f aca="false">FALSE()</f>
        <v>0</v>
      </c>
      <c r="H38" s="29" t="s">
        <v>156</v>
      </c>
      <c r="I38" s="29" t="s">
        <v>222</v>
      </c>
      <c r="J38" s="30" t="n">
        <v>44818</v>
      </c>
      <c r="K38" s="29" t="n">
        <v>16.4</v>
      </c>
      <c r="L38" s="29" t="s">
        <v>158</v>
      </c>
      <c r="M38" s="30" t="n">
        <v>44820</v>
      </c>
      <c r="N38" s="29" t="n">
        <v>6.9</v>
      </c>
      <c r="O38" s="30" t="n">
        <v>44820</v>
      </c>
      <c r="P38" s="29" t="n">
        <v>78</v>
      </c>
      <c r="Q38" s="37" t="s">
        <v>64</v>
      </c>
      <c r="R38" s="37" t="s">
        <v>64</v>
      </c>
      <c r="S38" s="29" t="n">
        <v>2293</v>
      </c>
      <c r="T38" s="29" t="b">
        <f aca="false">FALSE()</f>
        <v>0</v>
      </c>
      <c r="U38" s="33" t="n">
        <v>44824</v>
      </c>
      <c r="V38" s="29" t="b">
        <f aca="false">FALSE()</f>
        <v>0</v>
      </c>
      <c r="W38" s="29"/>
      <c r="X38" s="29" t="b">
        <f aca="false">FALSE()</f>
        <v>0</v>
      </c>
      <c r="Y38" s="29"/>
      <c r="Z38" s="29" t="b">
        <f aca="false">FALSE()</f>
        <v>0</v>
      </c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</row>
    <row r="39" s="27" customFormat="true" ht="24.95" hidden="false" customHeight="true" outlineLevel="0" collapsed="false">
      <c r="A39" s="28" t="s">
        <v>223</v>
      </c>
      <c r="B39" s="28" t="s">
        <v>224</v>
      </c>
      <c r="C39" s="28" t="s">
        <v>220</v>
      </c>
      <c r="D39" s="28" t="s">
        <v>225</v>
      </c>
      <c r="E39" s="28" t="s">
        <v>225</v>
      </c>
      <c r="F39" s="28" t="s">
        <v>224</v>
      </c>
      <c r="G39" s="29" t="b">
        <f aca="false">FALSE()</f>
        <v>0</v>
      </c>
      <c r="H39" s="29" t="s">
        <v>156</v>
      </c>
      <c r="I39" s="29" t="s">
        <v>226</v>
      </c>
      <c r="J39" s="30" t="n">
        <v>44818</v>
      </c>
      <c r="K39" s="29" t="n">
        <v>16.2</v>
      </c>
      <c r="L39" s="29" t="s">
        <v>158</v>
      </c>
      <c r="M39" s="30" t="n">
        <v>44820</v>
      </c>
      <c r="N39" s="29" t="n">
        <v>6.4</v>
      </c>
      <c r="O39" s="30" t="n">
        <v>44820</v>
      </c>
      <c r="P39" s="29" t="n">
        <v>78</v>
      </c>
      <c r="Q39" s="37" t="s">
        <v>64</v>
      </c>
      <c r="R39" s="37" t="s">
        <v>64</v>
      </c>
      <c r="S39" s="29" t="n">
        <v>2293</v>
      </c>
      <c r="T39" s="29" t="b">
        <f aca="false">FALSE()</f>
        <v>0</v>
      </c>
      <c r="U39" s="33" t="n">
        <v>44824</v>
      </c>
      <c r="V39" s="29" t="b">
        <f aca="false">FALSE()</f>
        <v>0</v>
      </c>
      <c r="W39" s="29"/>
      <c r="X39" s="29" t="b">
        <f aca="false">FALSE()</f>
        <v>0</v>
      </c>
      <c r="Y39" s="29"/>
      <c r="Z39" s="29" t="b">
        <f aca="false">FALSE()</f>
        <v>0</v>
      </c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</row>
    <row r="40" s="27" customFormat="true" ht="24.95" hidden="false" customHeight="true" outlineLevel="0" collapsed="false">
      <c r="A40" s="19" t="s">
        <v>227</v>
      </c>
      <c r="B40" s="19" t="s">
        <v>228</v>
      </c>
      <c r="C40" s="19" t="s">
        <v>220</v>
      </c>
      <c r="D40" s="19" t="s">
        <v>229</v>
      </c>
      <c r="E40" s="19" t="s">
        <v>230</v>
      </c>
      <c r="F40" s="19" t="s">
        <v>228</v>
      </c>
      <c r="G40" s="20" t="b">
        <f aca="false">FALSE()</f>
        <v>0</v>
      </c>
      <c r="H40" s="20" t="s">
        <v>156</v>
      </c>
      <c r="I40" s="20" t="s">
        <v>231</v>
      </c>
      <c r="J40" s="22" t="n">
        <v>44818</v>
      </c>
      <c r="K40" s="20" t="n">
        <v>16.3</v>
      </c>
      <c r="L40" s="20" t="s">
        <v>158</v>
      </c>
      <c r="M40" s="22" t="n">
        <v>44820</v>
      </c>
      <c r="N40" s="20" t="n">
        <v>4.8</v>
      </c>
      <c r="O40" s="22" t="n">
        <v>44820</v>
      </c>
      <c r="P40" s="20" t="n">
        <v>310</v>
      </c>
      <c r="Q40" s="25" t="s">
        <v>40</v>
      </c>
      <c r="R40" s="35" t="s">
        <v>64</v>
      </c>
      <c r="S40" s="20" t="n">
        <v>2293</v>
      </c>
      <c r="T40" s="20" t="b">
        <f aca="false">FALSE()</f>
        <v>0</v>
      </c>
      <c r="U40" s="33" t="n">
        <v>44824</v>
      </c>
      <c r="V40" s="20" t="b">
        <f aca="false">FALSE()</f>
        <v>0</v>
      </c>
      <c r="W40" s="20"/>
      <c r="X40" s="20" t="b">
        <f aca="false">FALSE()</f>
        <v>0</v>
      </c>
      <c r="Y40" s="20"/>
      <c r="Z40" s="20" t="b">
        <f aca="false">FALSE()</f>
        <v>0</v>
      </c>
    </row>
    <row r="41" s="16" customFormat="true" ht="24.95" hidden="false" customHeight="true" outlineLevel="0" collapsed="false">
      <c r="A41" s="28" t="s">
        <v>232</v>
      </c>
      <c r="B41" s="28" t="s">
        <v>233</v>
      </c>
      <c r="C41" s="28" t="s">
        <v>234</v>
      </c>
      <c r="D41" s="28" t="s">
        <v>235</v>
      </c>
      <c r="E41" s="28" t="s">
        <v>236</v>
      </c>
      <c r="F41" s="28" t="s">
        <v>233</v>
      </c>
      <c r="G41" s="29" t="b">
        <f aca="false">FALSE()</f>
        <v>0</v>
      </c>
      <c r="H41" s="29" t="s">
        <v>237</v>
      </c>
      <c r="I41" s="29" t="s">
        <v>238</v>
      </c>
      <c r="J41" s="30" t="n">
        <v>44816</v>
      </c>
      <c r="K41" s="29" t="n">
        <v>9.4</v>
      </c>
      <c r="L41" s="29" t="s">
        <v>239</v>
      </c>
      <c r="M41" s="30" t="n">
        <v>44818</v>
      </c>
      <c r="N41" s="29" t="n">
        <v>8.7</v>
      </c>
      <c r="O41" s="30" t="n">
        <v>44818</v>
      </c>
      <c r="P41" s="29" t="n">
        <v>110</v>
      </c>
      <c r="Q41" s="37" t="s">
        <v>64</v>
      </c>
      <c r="R41" s="31" t="s">
        <v>40</v>
      </c>
      <c r="S41" s="29" t="n">
        <v>2293</v>
      </c>
      <c r="T41" s="29" t="b">
        <f aca="false">FALSE()</f>
        <v>0</v>
      </c>
      <c r="U41" s="15" t="n">
        <v>44824</v>
      </c>
      <c r="V41" s="29" t="b">
        <f aca="false">FALSE()</f>
        <v>0</v>
      </c>
      <c r="W41" s="29"/>
      <c r="X41" s="29" t="b">
        <f aca="false">FALSE()</f>
        <v>0</v>
      </c>
      <c r="Y41" s="29"/>
      <c r="Z41" s="29" t="b">
        <f aca="false">FALSE()</f>
        <v>0</v>
      </c>
      <c r="AA41" s="10"/>
    </row>
    <row r="42" s="16" customFormat="true" ht="24.95" hidden="false" customHeight="true" outlineLevel="0" collapsed="false">
      <c r="A42" s="28" t="s">
        <v>240</v>
      </c>
      <c r="B42" s="28" t="s">
        <v>241</v>
      </c>
      <c r="C42" s="28" t="s">
        <v>234</v>
      </c>
      <c r="D42" s="28" t="s">
        <v>242</v>
      </c>
      <c r="E42" s="28" t="s">
        <v>243</v>
      </c>
      <c r="F42" s="28" t="s">
        <v>241</v>
      </c>
      <c r="G42" s="29" t="b">
        <f aca="false">FALSE()</f>
        <v>0</v>
      </c>
      <c r="H42" s="29" t="s">
        <v>237</v>
      </c>
      <c r="I42" s="29" t="s">
        <v>244</v>
      </c>
      <c r="J42" s="30" t="n">
        <v>44816</v>
      </c>
      <c r="K42" s="29" t="n">
        <v>14.6</v>
      </c>
      <c r="L42" s="29" t="s">
        <v>239</v>
      </c>
      <c r="M42" s="30" t="n">
        <v>44818</v>
      </c>
      <c r="N42" s="29" t="n">
        <v>8.7</v>
      </c>
      <c r="O42" s="30" t="n">
        <v>44818</v>
      </c>
      <c r="P42" s="29" t="n">
        <v>78</v>
      </c>
      <c r="Q42" s="37" t="s">
        <v>64</v>
      </c>
      <c r="R42" s="31" t="s">
        <v>40</v>
      </c>
      <c r="S42" s="29" t="n">
        <v>2293</v>
      </c>
      <c r="T42" s="29" t="b">
        <f aca="false">FALSE()</f>
        <v>0</v>
      </c>
      <c r="U42" s="15" t="n">
        <v>44824</v>
      </c>
      <c r="V42" s="29" t="b">
        <f aca="false">FALSE()</f>
        <v>0</v>
      </c>
      <c r="W42" s="29"/>
      <c r="X42" s="29" t="b">
        <f aca="false">FALSE()</f>
        <v>0</v>
      </c>
      <c r="Y42" s="29"/>
      <c r="Z42" s="29" t="b">
        <f aca="false">FALSE()</f>
        <v>0</v>
      </c>
    </row>
    <row r="43" s="16" customFormat="true" ht="24.95" hidden="false" customHeight="true" outlineLevel="0" collapsed="false">
      <c r="A43" s="28" t="s">
        <v>245</v>
      </c>
      <c r="B43" s="28" t="s">
        <v>246</v>
      </c>
      <c r="C43" s="28" t="s">
        <v>234</v>
      </c>
      <c r="D43" s="28" t="s">
        <v>247</v>
      </c>
      <c r="E43" s="28" t="s">
        <v>248</v>
      </c>
      <c r="F43" s="28" t="s">
        <v>246</v>
      </c>
      <c r="G43" s="29" t="b">
        <f aca="false">FALSE()</f>
        <v>0</v>
      </c>
      <c r="H43" s="29" t="s">
        <v>237</v>
      </c>
      <c r="I43" s="29" t="s">
        <v>249</v>
      </c>
      <c r="J43" s="30" t="n">
        <v>44816</v>
      </c>
      <c r="K43" s="29" t="n">
        <v>14.7</v>
      </c>
      <c r="L43" s="29" t="s">
        <v>239</v>
      </c>
      <c r="M43" s="30" t="n">
        <v>44818</v>
      </c>
      <c r="N43" s="29" t="n">
        <v>8.7</v>
      </c>
      <c r="O43" s="30" t="n">
        <v>44818</v>
      </c>
      <c r="P43" s="29" t="n">
        <v>130</v>
      </c>
      <c r="Q43" s="37" t="s">
        <v>64</v>
      </c>
      <c r="R43" s="31" t="s">
        <v>40</v>
      </c>
      <c r="S43" s="29" t="n">
        <v>2293</v>
      </c>
      <c r="T43" s="29" t="b">
        <f aca="false">FALSE()</f>
        <v>0</v>
      </c>
      <c r="U43" s="15" t="n">
        <v>44824</v>
      </c>
      <c r="V43" s="29" t="b">
        <f aca="false">FALSE()</f>
        <v>0</v>
      </c>
      <c r="W43" s="29"/>
      <c r="X43" s="29" t="b">
        <f aca="false">FALSE()</f>
        <v>0</v>
      </c>
      <c r="Y43" s="29"/>
      <c r="Z43" s="29" t="b">
        <f aca="false">FALSE()</f>
        <v>0</v>
      </c>
    </row>
    <row r="44" customFormat="false" ht="24.95" hidden="false" customHeight="true" outlineLevel="0" collapsed="false">
      <c r="A44" s="28" t="s">
        <v>250</v>
      </c>
      <c r="B44" s="28" t="s">
        <v>251</v>
      </c>
      <c r="C44" s="28" t="s">
        <v>252</v>
      </c>
      <c r="D44" s="28" t="s">
        <v>253</v>
      </c>
      <c r="E44" s="28" t="s">
        <v>254</v>
      </c>
      <c r="F44" s="28" t="s">
        <v>251</v>
      </c>
      <c r="G44" s="29" t="b">
        <f aca="false">FALSE()</f>
        <v>0</v>
      </c>
      <c r="H44" s="29" t="s">
        <v>61</v>
      </c>
      <c r="I44" s="29" t="s">
        <v>255</v>
      </c>
      <c r="J44" s="30" t="n">
        <v>44817</v>
      </c>
      <c r="K44" s="29" t="n">
        <v>15</v>
      </c>
      <c r="L44" s="29" t="s">
        <v>63</v>
      </c>
      <c r="M44" s="30" t="n">
        <v>44819</v>
      </c>
      <c r="N44" s="29" t="n">
        <v>7</v>
      </c>
      <c r="O44" s="30" t="n">
        <v>44819</v>
      </c>
      <c r="P44" s="29" t="n">
        <v>1300</v>
      </c>
      <c r="Q44" s="31" t="s">
        <v>40</v>
      </c>
      <c r="R44" s="31" t="s">
        <v>40</v>
      </c>
      <c r="S44" s="29" t="n">
        <v>2293</v>
      </c>
      <c r="T44" s="29" t="b">
        <f aca="false">FALSE()</f>
        <v>0</v>
      </c>
      <c r="U44" s="15" t="n">
        <v>44824</v>
      </c>
      <c r="V44" s="29" t="b">
        <f aca="false">FALSE()</f>
        <v>0</v>
      </c>
      <c r="W44" s="29"/>
      <c r="X44" s="29" t="b">
        <f aca="false">FALSE()</f>
        <v>0</v>
      </c>
      <c r="Y44" s="29"/>
      <c r="Z44" s="29" t="b">
        <f aca="false">FALSE()</f>
        <v>0</v>
      </c>
      <c r="AA44" s="16"/>
    </row>
    <row r="45" customFormat="false" ht="24.95" hidden="false" customHeight="true" outlineLevel="0" collapsed="false">
      <c r="A45" s="28" t="s">
        <v>256</v>
      </c>
      <c r="B45" s="28" t="s">
        <v>257</v>
      </c>
      <c r="C45" s="28" t="s">
        <v>252</v>
      </c>
      <c r="D45" s="28" t="s">
        <v>258</v>
      </c>
      <c r="E45" s="28" t="s">
        <v>258</v>
      </c>
      <c r="F45" s="28" t="s">
        <v>257</v>
      </c>
      <c r="G45" s="29" t="b">
        <f aca="false">FALSE()</f>
        <v>0</v>
      </c>
      <c r="H45" s="29" t="s">
        <v>61</v>
      </c>
      <c r="I45" s="29" t="s">
        <v>259</v>
      </c>
      <c r="J45" s="30" t="n">
        <v>44815</v>
      </c>
      <c r="K45" s="29" t="n">
        <v>17</v>
      </c>
      <c r="L45" s="29" t="s">
        <v>63</v>
      </c>
      <c r="M45" s="30" t="n">
        <v>44817</v>
      </c>
      <c r="N45" s="29" t="n">
        <v>7.2</v>
      </c>
      <c r="O45" s="33" t="n">
        <v>44817</v>
      </c>
      <c r="P45" s="29" t="n">
        <v>1100</v>
      </c>
      <c r="Q45" s="31" t="s">
        <v>40</v>
      </c>
      <c r="R45" s="31" t="s">
        <v>40</v>
      </c>
      <c r="S45" s="29" t="n">
        <v>2293</v>
      </c>
      <c r="T45" s="29" t="b">
        <f aca="false">FALSE()</f>
        <v>0</v>
      </c>
      <c r="U45" s="15" t="n">
        <v>44824</v>
      </c>
      <c r="V45" s="29" t="b">
        <f aca="false">FALSE()</f>
        <v>0</v>
      </c>
      <c r="W45" s="29"/>
      <c r="X45" s="29" t="b">
        <f aca="false">FALSE()</f>
        <v>0</v>
      </c>
      <c r="Y45" s="29"/>
      <c r="Z45" s="29" t="b">
        <f aca="false">FALSE()</f>
        <v>0</v>
      </c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</row>
    <row r="46" s="16" customFormat="true" ht="24.95" hidden="false" customHeight="true" outlineLevel="0" collapsed="false">
      <c r="A46" s="28" t="s">
        <v>260</v>
      </c>
      <c r="B46" s="28" t="s">
        <v>261</v>
      </c>
      <c r="C46" s="28" t="s">
        <v>252</v>
      </c>
      <c r="D46" s="28" t="s">
        <v>262</v>
      </c>
      <c r="E46" s="28" t="s">
        <v>263</v>
      </c>
      <c r="F46" s="28" t="s">
        <v>261</v>
      </c>
      <c r="G46" s="29" t="b">
        <f aca="false">FALSE()</f>
        <v>0</v>
      </c>
      <c r="H46" s="29" t="s">
        <v>61</v>
      </c>
      <c r="I46" s="29" t="s">
        <v>264</v>
      </c>
      <c r="J46" s="30" t="n">
        <v>44817</v>
      </c>
      <c r="K46" s="29" t="n">
        <v>14.8</v>
      </c>
      <c r="L46" s="29" t="s">
        <v>63</v>
      </c>
      <c r="M46" s="30" t="n">
        <v>44819</v>
      </c>
      <c r="N46" s="29" t="n">
        <v>9.9</v>
      </c>
      <c r="O46" s="30" t="n">
        <v>44819</v>
      </c>
      <c r="P46" s="29" t="n">
        <v>230</v>
      </c>
      <c r="Q46" s="37" t="s">
        <v>64</v>
      </c>
      <c r="R46" s="31" t="s">
        <v>40</v>
      </c>
      <c r="S46" s="29" t="n">
        <v>2293</v>
      </c>
      <c r="T46" s="29" t="b">
        <f aca="false">FALSE()</f>
        <v>0</v>
      </c>
      <c r="U46" s="15" t="n">
        <v>44824</v>
      </c>
      <c r="V46" s="29" t="b">
        <f aca="false">FALSE()</f>
        <v>0</v>
      </c>
      <c r="W46" s="29"/>
      <c r="X46" s="29" t="b">
        <f aca="false">FALSE()</f>
        <v>0</v>
      </c>
      <c r="Y46" s="29"/>
      <c r="Z46" s="29" t="b">
        <f aca="false">FALSE()</f>
        <v>0</v>
      </c>
    </row>
    <row r="47" s="16" customFormat="true" ht="24.95" hidden="false" customHeight="true" outlineLevel="0" collapsed="false">
      <c r="A47" s="28" t="s">
        <v>265</v>
      </c>
      <c r="B47" s="28" t="s">
        <v>266</v>
      </c>
      <c r="C47" s="28" t="s">
        <v>252</v>
      </c>
      <c r="D47" s="28" t="s">
        <v>267</v>
      </c>
      <c r="E47" s="28" t="s">
        <v>268</v>
      </c>
      <c r="F47" s="28" t="s">
        <v>266</v>
      </c>
      <c r="G47" s="29" t="b">
        <f aca="false">FALSE()</f>
        <v>0</v>
      </c>
      <c r="H47" s="29" t="s">
        <v>163</v>
      </c>
      <c r="I47" s="29" t="s">
        <v>269</v>
      </c>
      <c r="J47" s="30" t="n">
        <v>44817</v>
      </c>
      <c r="K47" s="29" t="n">
        <v>14</v>
      </c>
      <c r="L47" s="29" t="s">
        <v>63</v>
      </c>
      <c r="M47" s="30" t="n">
        <v>44819</v>
      </c>
      <c r="N47" s="29" t="n">
        <v>9.2</v>
      </c>
      <c r="O47" s="30" t="n">
        <v>44819</v>
      </c>
      <c r="P47" s="29" t="n">
        <v>230</v>
      </c>
      <c r="Q47" s="37" t="s">
        <v>64</v>
      </c>
      <c r="R47" s="31" t="s">
        <v>40</v>
      </c>
      <c r="S47" s="29" t="n">
        <v>2293</v>
      </c>
      <c r="T47" s="29" t="b">
        <f aca="false">FALSE()</f>
        <v>0</v>
      </c>
      <c r="U47" s="15" t="n">
        <v>44824</v>
      </c>
      <c r="V47" s="29" t="b">
        <f aca="false">FALSE()</f>
        <v>0</v>
      </c>
      <c r="W47" s="29"/>
      <c r="X47" s="29" t="b">
        <f aca="false">FALSE()</f>
        <v>0</v>
      </c>
      <c r="Y47" s="29"/>
      <c r="Z47" s="29" t="b">
        <f aca="false">FALSE()</f>
        <v>0</v>
      </c>
    </row>
    <row r="48" customFormat="false" ht="24.95" hidden="false" customHeight="true" outlineLevel="0" collapsed="false">
      <c r="A48" s="28" t="s">
        <v>270</v>
      </c>
      <c r="B48" s="28" t="s">
        <v>271</v>
      </c>
      <c r="C48" s="28" t="s">
        <v>252</v>
      </c>
      <c r="D48" s="28" t="s">
        <v>272</v>
      </c>
      <c r="E48" s="28" t="s">
        <v>273</v>
      </c>
      <c r="F48" s="28" t="s">
        <v>271</v>
      </c>
      <c r="G48" s="29" t="b">
        <f aca="false">FALSE()</f>
        <v>0</v>
      </c>
      <c r="H48" s="29" t="s">
        <v>163</v>
      </c>
      <c r="I48" s="29" t="s">
        <v>274</v>
      </c>
      <c r="J48" s="30" t="n">
        <v>44817</v>
      </c>
      <c r="K48" s="29" t="n">
        <v>14</v>
      </c>
      <c r="L48" s="29" t="s">
        <v>63</v>
      </c>
      <c r="M48" s="30" t="n">
        <v>44819</v>
      </c>
      <c r="N48" s="29" t="n">
        <v>9.2</v>
      </c>
      <c r="O48" s="30" t="n">
        <v>44819</v>
      </c>
      <c r="P48" s="29" t="n">
        <v>490</v>
      </c>
      <c r="Q48" s="31" t="s">
        <v>40</v>
      </c>
      <c r="R48" s="31" t="s">
        <v>40</v>
      </c>
      <c r="S48" s="29" t="n">
        <v>2293</v>
      </c>
      <c r="T48" s="29" t="b">
        <f aca="false">FALSE()</f>
        <v>0</v>
      </c>
      <c r="U48" s="15" t="n">
        <v>44824</v>
      </c>
      <c r="V48" s="29" t="b">
        <f aca="false">FALSE()</f>
        <v>0</v>
      </c>
      <c r="W48" s="29"/>
      <c r="X48" s="29" t="b">
        <f aca="false">FALSE()</f>
        <v>0</v>
      </c>
      <c r="Y48" s="29"/>
      <c r="Z48" s="29" t="b">
        <f aca="false">FALSE()</f>
        <v>0</v>
      </c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</row>
    <row r="49" s="16" customFormat="true" ht="24.95" hidden="false" customHeight="true" outlineLevel="0" collapsed="false">
      <c r="A49" s="28" t="s">
        <v>275</v>
      </c>
      <c r="B49" s="28" t="s">
        <v>276</v>
      </c>
      <c r="C49" s="28" t="s">
        <v>277</v>
      </c>
      <c r="D49" s="28" t="s">
        <v>278</v>
      </c>
      <c r="E49" s="28" t="s">
        <v>279</v>
      </c>
      <c r="F49" s="28" t="s">
        <v>276</v>
      </c>
      <c r="G49" s="29" t="b">
        <f aca="false">FALSE()</f>
        <v>0</v>
      </c>
      <c r="H49" s="29" t="s">
        <v>163</v>
      </c>
      <c r="I49" s="29" t="s">
        <v>280</v>
      </c>
      <c r="J49" s="30" t="n">
        <v>44818</v>
      </c>
      <c r="K49" s="29" t="n">
        <v>13.7</v>
      </c>
      <c r="L49" s="29" t="s">
        <v>63</v>
      </c>
      <c r="M49" s="30" t="n">
        <v>44819</v>
      </c>
      <c r="N49" s="29" t="n">
        <v>5.8</v>
      </c>
      <c r="O49" s="30" t="n">
        <v>44819</v>
      </c>
      <c r="P49" s="29" t="n">
        <v>490</v>
      </c>
      <c r="Q49" s="31" t="s">
        <v>40</v>
      </c>
      <c r="R49" s="31" t="s">
        <v>40</v>
      </c>
      <c r="S49" s="29" t="n">
        <v>2293</v>
      </c>
      <c r="T49" s="29" t="b">
        <f aca="false">FALSE()</f>
        <v>0</v>
      </c>
      <c r="U49" s="15" t="n">
        <v>44824</v>
      </c>
      <c r="V49" s="29" t="b">
        <f aca="false">FALSE()</f>
        <v>0</v>
      </c>
      <c r="W49" s="29"/>
      <c r="X49" s="29" t="b">
        <f aca="false">FALSE()</f>
        <v>0</v>
      </c>
      <c r="Y49" s="29"/>
      <c r="Z49" s="29" t="b">
        <f aca="false">FALSE()</f>
        <v>0</v>
      </c>
    </row>
    <row r="50" customFormat="false" ht="24.95" hidden="false" customHeight="true" outlineLevel="0" collapsed="false">
      <c r="A50" s="28" t="s">
        <v>281</v>
      </c>
      <c r="B50" s="28" t="s">
        <v>282</v>
      </c>
      <c r="C50" s="28" t="s">
        <v>277</v>
      </c>
      <c r="D50" s="28" t="s">
        <v>283</v>
      </c>
      <c r="E50" s="28" t="s">
        <v>283</v>
      </c>
      <c r="F50" s="28" t="s">
        <v>282</v>
      </c>
      <c r="G50" s="29" t="b">
        <f aca="false">FALSE()</f>
        <v>0</v>
      </c>
      <c r="H50" s="29" t="s">
        <v>61</v>
      </c>
      <c r="I50" s="29" t="s">
        <v>284</v>
      </c>
      <c r="J50" s="30" t="n">
        <v>44817</v>
      </c>
      <c r="K50" s="29" t="n">
        <v>14</v>
      </c>
      <c r="L50" s="29" t="s">
        <v>63</v>
      </c>
      <c r="M50" s="30" t="n">
        <v>44819</v>
      </c>
      <c r="N50" s="29" t="n">
        <v>9.8</v>
      </c>
      <c r="O50" s="30" t="n">
        <v>44819</v>
      </c>
      <c r="P50" s="29" t="n">
        <v>2400</v>
      </c>
      <c r="Q50" s="31" t="s">
        <v>40</v>
      </c>
      <c r="R50" s="31" t="s">
        <v>40</v>
      </c>
      <c r="S50" s="29" t="n">
        <v>2293</v>
      </c>
      <c r="T50" s="29" t="b">
        <f aca="false">FALSE()</f>
        <v>0</v>
      </c>
      <c r="U50" s="15" t="n">
        <v>44824</v>
      </c>
      <c r="V50" s="29" t="b">
        <f aca="false">FALSE()</f>
        <v>0</v>
      </c>
      <c r="W50" s="29"/>
      <c r="X50" s="29" t="b">
        <f aca="false">FALSE()</f>
        <v>0</v>
      </c>
      <c r="Y50" s="29"/>
      <c r="Z50" s="29" t="b">
        <f aca="false">FALSE()</f>
        <v>0</v>
      </c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</row>
    <row r="51" customFormat="false" ht="24.95" hidden="false" customHeight="true" outlineLevel="0" collapsed="false">
      <c r="A51" s="28" t="s">
        <v>285</v>
      </c>
      <c r="B51" s="28" t="s">
        <v>286</v>
      </c>
      <c r="C51" s="28" t="s">
        <v>277</v>
      </c>
      <c r="D51" s="28" t="s">
        <v>287</v>
      </c>
      <c r="E51" s="28" t="s">
        <v>287</v>
      </c>
      <c r="F51" s="28" t="s">
        <v>286</v>
      </c>
      <c r="G51" s="29" t="b">
        <f aca="false">FALSE()</f>
        <v>0</v>
      </c>
      <c r="H51" s="29" t="s">
        <v>163</v>
      </c>
      <c r="I51" s="29" t="s">
        <v>288</v>
      </c>
      <c r="J51" s="30" t="n">
        <v>44818</v>
      </c>
      <c r="K51" s="29" t="n">
        <v>12.3</v>
      </c>
      <c r="L51" s="29" t="s">
        <v>63</v>
      </c>
      <c r="M51" s="30" t="n">
        <v>44819</v>
      </c>
      <c r="N51" s="29" t="n">
        <v>7.5</v>
      </c>
      <c r="O51" s="30" t="n">
        <v>44819</v>
      </c>
      <c r="P51" s="29" t="n">
        <v>1100</v>
      </c>
      <c r="Q51" s="31" t="s">
        <v>40</v>
      </c>
      <c r="R51" s="29"/>
      <c r="S51" s="29" t="n">
        <v>2293</v>
      </c>
      <c r="T51" s="29" t="b">
        <f aca="false">TRUE()</f>
        <v>1</v>
      </c>
      <c r="U51" s="15" t="n">
        <v>44824</v>
      </c>
      <c r="V51" s="29" t="b">
        <f aca="false">FALSE()</f>
        <v>0</v>
      </c>
      <c r="W51" s="29"/>
      <c r="X51" s="29" t="b">
        <f aca="false">FALSE()</f>
        <v>0</v>
      </c>
      <c r="Y51" s="29"/>
      <c r="Z51" s="29" t="b">
        <f aca="false">FALSE()</f>
        <v>0</v>
      </c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</row>
    <row r="52" customFormat="false" ht="24.95" hidden="false" customHeight="true" outlineLevel="0" collapsed="false">
      <c r="A52" s="28" t="s">
        <v>289</v>
      </c>
      <c r="B52" s="28" t="s">
        <v>290</v>
      </c>
      <c r="C52" s="28" t="s">
        <v>277</v>
      </c>
      <c r="D52" s="28" t="s">
        <v>291</v>
      </c>
      <c r="E52" s="28" t="s">
        <v>292</v>
      </c>
      <c r="F52" s="28" t="s">
        <v>290</v>
      </c>
      <c r="G52" s="29" t="b">
        <f aca="false">FALSE()</f>
        <v>0</v>
      </c>
      <c r="H52" s="29" t="s">
        <v>61</v>
      </c>
      <c r="I52" s="29" t="s">
        <v>293</v>
      </c>
      <c r="J52" s="30" t="n">
        <v>44817</v>
      </c>
      <c r="K52" s="29" t="n">
        <v>13.1</v>
      </c>
      <c r="L52" s="29" t="s">
        <v>63</v>
      </c>
      <c r="M52" s="30" t="n">
        <v>44819</v>
      </c>
      <c r="N52" s="29" t="n">
        <v>9.8</v>
      </c>
      <c r="O52" s="30" t="n">
        <v>44819</v>
      </c>
      <c r="P52" s="29" t="n">
        <v>2400</v>
      </c>
      <c r="Q52" s="31" t="s">
        <v>40</v>
      </c>
      <c r="R52" s="31" t="s">
        <v>40</v>
      </c>
      <c r="S52" s="29" t="n">
        <v>2293</v>
      </c>
      <c r="T52" s="29" t="b">
        <f aca="false">FALSE()</f>
        <v>0</v>
      </c>
      <c r="U52" s="15" t="n">
        <v>44824</v>
      </c>
      <c r="V52" s="29" t="b">
        <f aca="false">FALSE()</f>
        <v>0</v>
      </c>
      <c r="W52" s="29"/>
      <c r="X52" s="29" t="b">
        <f aca="false">FALSE()</f>
        <v>0</v>
      </c>
      <c r="Y52" s="29"/>
      <c r="Z52" s="29" t="b">
        <f aca="false">FALSE()</f>
        <v>0</v>
      </c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</row>
    <row r="53" customFormat="false" ht="24.95" hidden="false" customHeight="true" outlineLevel="0" collapsed="false">
      <c r="A53" s="28" t="s">
        <v>294</v>
      </c>
      <c r="B53" s="28" t="s">
        <v>295</v>
      </c>
      <c r="C53" s="28" t="s">
        <v>296</v>
      </c>
      <c r="D53" s="28" t="s">
        <v>297</v>
      </c>
      <c r="E53" s="28" t="s">
        <v>298</v>
      </c>
      <c r="F53" s="28" t="s">
        <v>295</v>
      </c>
      <c r="G53" s="29" t="b">
        <f aca="false">FALSE()</f>
        <v>0</v>
      </c>
      <c r="H53" s="29" t="s">
        <v>163</v>
      </c>
      <c r="I53" s="29" t="s">
        <v>299</v>
      </c>
      <c r="J53" s="30" t="n">
        <v>44816</v>
      </c>
      <c r="K53" s="29" t="n">
        <v>15</v>
      </c>
      <c r="L53" s="29" t="s">
        <v>63</v>
      </c>
      <c r="M53" s="30" t="n">
        <v>44817</v>
      </c>
      <c r="N53" s="29" t="n">
        <v>4.9</v>
      </c>
      <c r="O53" s="33" t="n">
        <v>44817</v>
      </c>
      <c r="P53" s="29" t="s">
        <v>186</v>
      </c>
      <c r="Q53" s="37" t="s">
        <v>64</v>
      </c>
      <c r="R53" s="37" t="s">
        <v>64</v>
      </c>
      <c r="S53" s="29" t="n">
        <v>2293</v>
      </c>
      <c r="T53" s="29" t="b">
        <f aca="false">FALSE()</f>
        <v>0</v>
      </c>
      <c r="U53" s="15" t="n">
        <v>44824</v>
      </c>
      <c r="V53" s="29" t="b">
        <f aca="false">FALSE()</f>
        <v>0</v>
      </c>
      <c r="W53" s="29"/>
      <c r="X53" s="29" t="b">
        <f aca="false">FALSE()</f>
        <v>0</v>
      </c>
      <c r="Y53" s="29"/>
      <c r="Z53" s="29" t="b">
        <f aca="false">FALSE()</f>
        <v>0</v>
      </c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</row>
    <row r="54" s="16" customFormat="true" ht="24.95" hidden="false" customHeight="true" outlineLevel="0" collapsed="false">
      <c r="A54" s="19" t="s">
        <v>300</v>
      </c>
      <c r="B54" s="19" t="s">
        <v>301</v>
      </c>
      <c r="C54" s="19" t="s">
        <v>296</v>
      </c>
      <c r="D54" s="19" t="s">
        <v>302</v>
      </c>
      <c r="E54" s="19" t="s">
        <v>303</v>
      </c>
      <c r="F54" s="19" t="s">
        <v>301</v>
      </c>
      <c r="G54" s="20" t="b">
        <f aca="false">FALSE()</f>
        <v>0</v>
      </c>
      <c r="H54" s="20" t="s">
        <v>31</v>
      </c>
      <c r="I54" s="20" t="s">
        <v>304</v>
      </c>
      <c r="J54" s="22" t="n">
        <v>44816</v>
      </c>
      <c r="K54" s="20" t="n">
        <v>14.8</v>
      </c>
      <c r="L54" s="20" t="s">
        <v>33</v>
      </c>
      <c r="M54" s="22" t="n">
        <v>44819</v>
      </c>
      <c r="N54" s="20" t="n">
        <v>13.3</v>
      </c>
      <c r="O54" s="30"/>
      <c r="P54" s="20"/>
      <c r="Q54" s="20"/>
      <c r="R54" s="25" t="s">
        <v>40</v>
      </c>
      <c r="S54" s="20" t="n">
        <v>2293</v>
      </c>
      <c r="T54" s="20" t="b">
        <f aca="false">FALSE()</f>
        <v>0</v>
      </c>
      <c r="U54" s="26" t="n">
        <v>44819</v>
      </c>
      <c r="V54" s="20" t="b">
        <f aca="false">TRUE()</f>
        <v>1</v>
      </c>
      <c r="W54" s="20" t="s">
        <v>305</v>
      </c>
      <c r="X54" s="20" t="b">
        <f aca="false">FALSE()</f>
        <v>0</v>
      </c>
      <c r="Y54" s="20"/>
      <c r="Z54" s="20" t="b">
        <f aca="false">FALSE()</f>
        <v>0</v>
      </c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</row>
    <row r="55" customFormat="false" ht="24.95" hidden="false" customHeight="true" outlineLevel="0" collapsed="false">
      <c r="A55" s="19" t="s">
        <v>306</v>
      </c>
      <c r="B55" s="19" t="s">
        <v>307</v>
      </c>
      <c r="C55" s="19" t="s">
        <v>296</v>
      </c>
      <c r="D55" s="19" t="s">
        <v>308</v>
      </c>
      <c r="E55" s="19" t="s">
        <v>309</v>
      </c>
      <c r="F55" s="19" t="s">
        <v>307</v>
      </c>
      <c r="G55" s="20" t="b">
        <f aca="false">FALSE()</f>
        <v>0</v>
      </c>
      <c r="H55" s="20" t="s">
        <v>61</v>
      </c>
      <c r="I55" s="20" t="s">
        <v>310</v>
      </c>
      <c r="J55" s="22" t="n">
        <v>44816</v>
      </c>
      <c r="K55" s="20" t="n">
        <v>14.8</v>
      </c>
      <c r="L55" s="20" t="s">
        <v>63</v>
      </c>
      <c r="M55" s="22" t="n">
        <v>44819</v>
      </c>
      <c r="N55" s="20" t="n">
        <v>13.3</v>
      </c>
      <c r="O55" s="30"/>
      <c r="P55" s="20"/>
      <c r="Q55" s="20"/>
      <c r="R55" s="25" t="s">
        <v>40</v>
      </c>
      <c r="S55" s="20" t="n">
        <v>2293</v>
      </c>
      <c r="T55" s="20" t="b">
        <f aca="false">FALSE()</f>
        <v>0</v>
      </c>
      <c r="U55" s="26" t="n">
        <v>44819</v>
      </c>
      <c r="V55" s="20" t="b">
        <f aca="false">TRUE()</f>
        <v>1</v>
      </c>
      <c r="W55" s="20" t="s">
        <v>305</v>
      </c>
      <c r="X55" s="20" t="b">
        <f aca="false">FALSE()</f>
        <v>0</v>
      </c>
      <c r="Y55" s="20"/>
      <c r="Z55" s="20" t="b">
        <f aca="false">FALSE()</f>
        <v>0</v>
      </c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</row>
    <row r="56" s="16" customFormat="true" ht="24.95" hidden="false" customHeight="true" outlineLevel="0" collapsed="false">
      <c r="A56" s="19" t="s">
        <v>311</v>
      </c>
      <c r="B56" s="19" t="s">
        <v>312</v>
      </c>
      <c r="C56" s="19" t="s">
        <v>296</v>
      </c>
      <c r="D56" s="19" t="s">
        <v>313</v>
      </c>
      <c r="E56" s="19" t="s">
        <v>314</v>
      </c>
      <c r="F56" s="19" t="s">
        <v>312</v>
      </c>
      <c r="G56" s="20" t="b">
        <f aca="false">FALSE()</f>
        <v>0</v>
      </c>
      <c r="H56" s="20" t="s">
        <v>31</v>
      </c>
      <c r="I56" s="20" t="s">
        <v>315</v>
      </c>
      <c r="J56" s="22" t="n">
        <v>44816</v>
      </c>
      <c r="K56" s="20" t="n">
        <v>14.7</v>
      </c>
      <c r="L56" s="20" t="s">
        <v>33</v>
      </c>
      <c r="M56" s="22" t="n">
        <v>44819</v>
      </c>
      <c r="N56" s="20" t="n">
        <v>14.3</v>
      </c>
      <c r="O56" s="30"/>
      <c r="P56" s="20"/>
      <c r="Q56" s="20"/>
      <c r="R56" s="20"/>
      <c r="S56" s="20" t="n">
        <v>2293</v>
      </c>
      <c r="T56" s="20" t="b">
        <f aca="false">FALSE()</f>
        <v>0</v>
      </c>
      <c r="U56" s="26" t="n">
        <v>44819</v>
      </c>
      <c r="V56" s="20" t="b">
        <f aca="false">TRUE()</f>
        <v>1</v>
      </c>
      <c r="W56" s="20" t="s">
        <v>305</v>
      </c>
      <c r="X56" s="20" t="b">
        <f aca="false">FALSE()</f>
        <v>0</v>
      </c>
      <c r="Y56" s="20"/>
      <c r="Z56" s="20" t="b">
        <f aca="false">FALSE()</f>
        <v>0</v>
      </c>
      <c r="AA56" s="27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</row>
    <row r="57" customFormat="false" ht="24.95" hidden="false" customHeight="true" outlineLevel="0" collapsed="false">
      <c r="A57" s="28" t="s">
        <v>316</v>
      </c>
      <c r="B57" s="28" t="s">
        <v>317</v>
      </c>
      <c r="C57" s="28" t="s">
        <v>318</v>
      </c>
      <c r="D57" s="28" t="s">
        <v>319</v>
      </c>
      <c r="E57" s="28" t="s">
        <v>319</v>
      </c>
      <c r="F57" s="28" t="s">
        <v>317</v>
      </c>
      <c r="G57" s="29" t="b">
        <f aca="false">FALSE()</f>
        <v>0</v>
      </c>
      <c r="H57" s="29" t="s">
        <v>61</v>
      </c>
      <c r="I57" s="29" t="s">
        <v>320</v>
      </c>
      <c r="J57" s="30" t="n">
        <v>44816</v>
      </c>
      <c r="K57" s="29" t="n">
        <v>15.4</v>
      </c>
      <c r="L57" s="29" t="s">
        <v>63</v>
      </c>
      <c r="M57" s="30" t="n">
        <v>44817</v>
      </c>
      <c r="N57" s="29" t="n">
        <v>6.6</v>
      </c>
      <c r="O57" s="33" t="n">
        <v>44817</v>
      </c>
      <c r="P57" s="29" t="n">
        <v>230</v>
      </c>
      <c r="Q57" s="37" t="s">
        <v>64</v>
      </c>
      <c r="R57" s="37" t="s">
        <v>64</v>
      </c>
      <c r="S57" s="29" t="n">
        <v>2293</v>
      </c>
      <c r="T57" s="29" t="b">
        <f aca="false">FALSE()</f>
        <v>0</v>
      </c>
      <c r="U57" s="15" t="n">
        <v>44824</v>
      </c>
      <c r="V57" s="29" t="b">
        <f aca="false">FALSE()</f>
        <v>0</v>
      </c>
      <c r="W57" s="29"/>
      <c r="X57" s="29" t="b">
        <f aca="false">FALSE()</f>
        <v>0</v>
      </c>
      <c r="Y57" s="29"/>
      <c r="Z57" s="29" t="b">
        <f aca="false">FALSE()</f>
        <v>0</v>
      </c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</row>
    <row r="58" s="10" customFormat="true" ht="24.95" hidden="false" customHeight="true" outlineLevel="0" collapsed="false">
      <c r="A58" s="28" t="s">
        <v>321</v>
      </c>
      <c r="B58" s="28" t="s">
        <v>322</v>
      </c>
      <c r="C58" s="28" t="s">
        <v>318</v>
      </c>
      <c r="D58" s="28" t="s">
        <v>323</v>
      </c>
      <c r="E58" s="28" t="s">
        <v>324</v>
      </c>
      <c r="F58" s="28" t="s">
        <v>322</v>
      </c>
      <c r="G58" s="29" t="b">
        <f aca="false">FALSE()</f>
        <v>0</v>
      </c>
      <c r="H58" s="29" t="s">
        <v>163</v>
      </c>
      <c r="I58" s="29" t="s">
        <v>325</v>
      </c>
      <c r="J58" s="30" t="n">
        <v>44816</v>
      </c>
      <c r="K58" s="29" t="n">
        <v>14</v>
      </c>
      <c r="L58" s="29" t="s">
        <v>63</v>
      </c>
      <c r="M58" s="30" t="n">
        <v>44817</v>
      </c>
      <c r="N58" s="29" t="n">
        <v>5.4</v>
      </c>
      <c r="O58" s="33" t="n">
        <v>44817</v>
      </c>
      <c r="P58" s="29" t="n">
        <v>45</v>
      </c>
      <c r="Q58" s="37" t="s">
        <v>64</v>
      </c>
      <c r="R58" s="37" t="s">
        <v>64</v>
      </c>
      <c r="S58" s="29" t="n">
        <v>2293</v>
      </c>
      <c r="T58" s="29" t="b">
        <f aca="false">TRUE()</f>
        <v>1</v>
      </c>
      <c r="U58" s="33" t="n">
        <v>44824</v>
      </c>
      <c r="V58" s="29" t="b">
        <f aca="false">FALSE()</f>
        <v>0</v>
      </c>
      <c r="W58" s="29"/>
      <c r="X58" s="29" t="b">
        <f aca="false">FALSE()</f>
        <v>0</v>
      </c>
      <c r="Y58" s="29"/>
      <c r="Z58" s="29" t="b">
        <f aca="false">FALSE()</f>
        <v>0</v>
      </c>
      <c r="AA58" s="5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</row>
    <row r="59" s="10" customFormat="true" ht="24.95" hidden="false" customHeight="true" outlineLevel="0" collapsed="false">
      <c r="A59" s="28" t="s">
        <v>326</v>
      </c>
      <c r="B59" s="28" t="s">
        <v>327</v>
      </c>
      <c r="C59" s="28" t="s">
        <v>318</v>
      </c>
      <c r="D59" s="28" t="s">
        <v>328</v>
      </c>
      <c r="E59" s="28" t="s">
        <v>329</v>
      </c>
      <c r="F59" s="28" t="s">
        <v>327</v>
      </c>
      <c r="G59" s="29" t="b">
        <f aca="false">FALSE()</f>
        <v>0</v>
      </c>
      <c r="H59" s="29" t="s">
        <v>163</v>
      </c>
      <c r="I59" s="29" t="s">
        <v>330</v>
      </c>
      <c r="J59" s="30" t="n">
        <v>44816</v>
      </c>
      <c r="K59" s="29" t="n">
        <v>14</v>
      </c>
      <c r="L59" s="29" t="s">
        <v>63</v>
      </c>
      <c r="M59" s="30" t="n">
        <v>44817</v>
      </c>
      <c r="N59" s="29" t="n">
        <v>5.4</v>
      </c>
      <c r="O59" s="33" t="n">
        <v>44817</v>
      </c>
      <c r="P59" s="29" t="n">
        <v>45</v>
      </c>
      <c r="Q59" s="37" t="s">
        <v>64</v>
      </c>
      <c r="R59" s="37" t="s">
        <v>64</v>
      </c>
      <c r="S59" s="29" t="n">
        <v>2293</v>
      </c>
      <c r="T59" s="29" t="b">
        <f aca="false">FALSE()</f>
        <v>0</v>
      </c>
      <c r="U59" s="33" t="n">
        <v>44824</v>
      </c>
      <c r="V59" s="29" t="b">
        <f aca="false">FALSE()</f>
        <v>0</v>
      </c>
      <c r="W59" s="29"/>
      <c r="X59" s="29" t="b">
        <f aca="false">FALSE()</f>
        <v>0</v>
      </c>
      <c r="Y59" s="29"/>
      <c r="Z59" s="29" t="b">
        <f aca="false">FALSE()</f>
        <v>0</v>
      </c>
      <c r="AA59" s="5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</row>
    <row r="60" s="10" customFormat="true" ht="24.95" hidden="false" customHeight="true" outlineLevel="0" collapsed="false">
      <c r="A60" s="28" t="s">
        <v>331</v>
      </c>
      <c r="B60" s="28" t="s">
        <v>332</v>
      </c>
      <c r="C60" s="28" t="s">
        <v>318</v>
      </c>
      <c r="D60" s="28" t="s">
        <v>333</v>
      </c>
      <c r="E60" s="28" t="s">
        <v>334</v>
      </c>
      <c r="F60" s="28" t="s">
        <v>332</v>
      </c>
      <c r="G60" s="29" t="b">
        <f aca="false">FALSE()</f>
        <v>0</v>
      </c>
      <c r="H60" s="29" t="s">
        <v>163</v>
      </c>
      <c r="I60" s="29" t="s">
        <v>335</v>
      </c>
      <c r="J60" s="30" t="n">
        <v>44816</v>
      </c>
      <c r="K60" s="29" t="s">
        <v>335</v>
      </c>
      <c r="L60" s="29" t="s">
        <v>335</v>
      </c>
      <c r="M60" s="30" t="n">
        <v>44817</v>
      </c>
      <c r="N60" s="29" t="n">
        <v>6.6</v>
      </c>
      <c r="O60" s="33"/>
      <c r="P60" s="29"/>
      <c r="Q60" s="29"/>
      <c r="R60" s="37" t="s">
        <v>64</v>
      </c>
      <c r="S60" s="29" t="n">
        <v>2293</v>
      </c>
      <c r="T60" s="29" t="b">
        <f aca="false">FALSE()</f>
        <v>0</v>
      </c>
      <c r="U60" s="33" t="n">
        <v>44824</v>
      </c>
      <c r="V60" s="29" t="b">
        <f aca="false">TRUE()</f>
        <v>1</v>
      </c>
      <c r="W60" s="29" t="s">
        <v>336</v>
      </c>
      <c r="X60" s="29" t="b">
        <f aca="false">FALSE()</f>
        <v>0</v>
      </c>
      <c r="Y60" s="29"/>
      <c r="Z60" s="29" t="b">
        <f aca="false">FALSE()</f>
        <v>0</v>
      </c>
      <c r="AA60" s="5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</row>
    <row r="61" customFormat="false" ht="24.95" hidden="false" customHeight="true" outlineLevel="0" collapsed="false">
      <c r="A61" s="28" t="s">
        <v>337</v>
      </c>
      <c r="B61" s="28" t="s">
        <v>338</v>
      </c>
      <c r="C61" s="28" t="s">
        <v>339</v>
      </c>
      <c r="D61" s="28" t="s">
        <v>340</v>
      </c>
      <c r="E61" s="28" t="s">
        <v>341</v>
      </c>
      <c r="F61" s="28" t="s">
        <v>338</v>
      </c>
      <c r="G61" s="29" t="b">
        <f aca="false">FALSE()</f>
        <v>0</v>
      </c>
      <c r="H61" s="29" t="s">
        <v>163</v>
      </c>
      <c r="I61" s="29" t="s">
        <v>342</v>
      </c>
      <c r="J61" s="30" t="n">
        <v>44816</v>
      </c>
      <c r="K61" s="29" t="n">
        <v>15.4</v>
      </c>
      <c r="L61" s="29" t="s">
        <v>63</v>
      </c>
      <c r="M61" s="30" t="n">
        <v>44817</v>
      </c>
      <c r="N61" s="29" t="n">
        <v>7.1</v>
      </c>
      <c r="O61" s="33" t="n">
        <v>44817</v>
      </c>
      <c r="P61" s="29" t="n">
        <v>130</v>
      </c>
      <c r="Q61" s="37" t="s">
        <v>64</v>
      </c>
      <c r="R61" s="31" t="s">
        <v>40</v>
      </c>
      <c r="S61" s="29" t="n">
        <v>2293</v>
      </c>
      <c r="T61" s="29" t="b">
        <f aca="false">TRUE()</f>
        <v>1</v>
      </c>
      <c r="U61" s="15" t="n">
        <v>44824</v>
      </c>
      <c r="V61" s="29" t="b">
        <f aca="false">FALSE()</f>
        <v>0</v>
      </c>
      <c r="W61" s="29"/>
      <c r="X61" s="29" t="b">
        <f aca="false">FALSE()</f>
        <v>0</v>
      </c>
      <c r="Y61" s="29"/>
      <c r="Z61" s="29" t="b">
        <f aca="false">FALSE()</f>
        <v>0</v>
      </c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</row>
    <row r="62" customFormat="false" ht="24.95" hidden="false" customHeight="true" outlineLevel="0" collapsed="false">
      <c r="A62" s="28" t="s">
        <v>343</v>
      </c>
      <c r="B62" s="28" t="s">
        <v>344</v>
      </c>
      <c r="C62" s="28" t="s">
        <v>339</v>
      </c>
      <c r="D62" s="28" t="s">
        <v>345</v>
      </c>
      <c r="E62" s="28" t="s">
        <v>346</v>
      </c>
      <c r="F62" s="28" t="s">
        <v>344</v>
      </c>
      <c r="G62" s="29" t="b">
        <f aca="false">FALSE()</f>
        <v>0</v>
      </c>
      <c r="H62" s="29" t="s">
        <v>61</v>
      </c>
      <c r="I62" s="29" t="s">
        <v>347</v>
      </c>
      <c r="J62" s="30" t="n">
        <v>44817</v>
      </c>
      <c r="K62" s="29" t="n">
        <v>15</v>
      </c>
      <c r="L62" s="29" t="s">
        <v>63</v>
      </c>
      <c r="M62" s="30" t="n">
        <v>44819</v>
      </c>
      <c r="N62" s="29" t="n">
        <v>9.4</v>
      </c>
      <c r="O62" s="30" t="n">
        <v>44819</v>
      </c>
      <c r="P62" s="29" t="n">
        <v>790</v>
      </c>
      <c r="Q62" s="31" t="s">
        <v>40</v>
      </c>
      <c r="R62" s="31" t="s">
        <v>40</v>
      </c>
      <c r="S62" s="29" t="n">
        <v>2293</v>
      </c>
      <c r="T62" s="29" t="b">
        <f aca="false">FALSE()</f>
        <v>0</v>
      </c>
      <c r="U62" s="15" t="n">
        <v>44824</v>
      </c>
      <c r="V62" s="29" t="b">
        <f aca="false">FALSE()</f>
        <v>0</v>
      </c>
      <c r="W62" s="29"/>
      <c r="X62" s="29" t="b">
        <f aca="false">FALSE()</f>
        <v>0</v>
      </c>
      <c r="Y62" s="29"/>
      <c r="Z62" s="29" t="b">
        <f aca="false">FALSE()</f>
        <v>0</v>
      </c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</row>
    <row r="63" s="27" customFormat="true" ht="24.95" hidden="false" customHeight="true" outlineLevel="0" collapsed="false">
      <c r="A63" s="40" t="n">
        <v>9038</v>
      </c>
      <c r="B63" s="40" t="s">
        <v>348</v>
      </c>
      <c r="C63" s="40" t="s">
        <v>349</v>
      </c>
      <c r="D63" s="28" t="s">
        <v>350</v>
      </c>
      <c r="E63" s="28" t="s">
        <v>350</v>
      </c>
      <c r="F63" s="40" t="s">
        <v>348</v>
      </c>
      <c r="G63" s="41" t="b">
        <f aca="false">FALSE()</f>
        <v>0</v>
      </c>
      <c r="H63" s="29" t="s">
        <v>61</v>
      </c>
      <c r="I63" s="41" t="s">
        <v>351</v>
      </c>
      <c r="J63" s="42" t="n">
        <v>44815</v>
      </c>
      <c r="K63" s="41" t="n">
        <v>12</v>
      </c>
      <c r="L63" s="41" t="s">
        <v>352</v>
      </c>
      <c r="M63" s="42" t="n">
        <v>44817</v>
      </c>
      <c r="N63" s="41" t="n">
        <v>7.01</v>
      </c>
      <c r="O63" s="42" t="n">
        <v>44817</v>
      </c>
      <c r="P63" s="41" t="n">
        <v>330</v>
      </c>
      <c r="Q63" s="31" t="s">
        <v>40</v>
      </c>
      <c r="R63" s="31" t="s">
        <v>40</v>
      </c>
      <c r="S63" s="41" t="n">
        <v>2651</v>
      </c>
      <c r="T63" s="41" t="b">
        <f aca="false">FALSE()</f>
        <v>0</v>
      </c>
      <c r="U63" s="43" t="n">
        <v>44820</v>
      </c>
      <c r="V63" s="41" t="b">
        <f aca="false">FALSE()</f>
        <v>0</v>
      </c>
      <c r="W63" s="41"/>
      <c r="X63" s="41" t="b">
        <f aca="false">FALSE()</f>
        <v>0</v>
      </c>
      <c r="Y63" s="41"/>
      <c r="Z63" s="44" t="b">
        <f aca="false">FALSE()</f>
        <v>0</v>
      </c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</row>
    <row r="64" customFormat="false" ht="24.95" hidden="false" customHeight="true" outlineLevel="0" collapsed="false">
      <c r="A64" s="28" t="s">
        <v>353</v>
      </c>
      <c r="B64" s="28" t="s">
        <v>354</v>
      </c>
      <c r="C64" s="28" t="s">
        <v>349</v>
      </c>
      <c r="D64" s="28" t="s">
        <v>355</v>
      </c>
      <c r="E64" s="28" t="s">
        <v>355</v>
      </c>
      <c r="F64" s="28" t="s">
        <v>354</v>
      </c>
      <c r="G64" s="29" t="b">
        <f aca="false">FALSE()</f>
        <v>0</v>
      </c>
      <c r="H64" s="29" t="s">
        <v>61</v>
      </c>
      <c r="I64" s="29" t="s">
        <v>356</v>
      </c>
      <c r="J64" s="30" t="n">
        <v>44817</v>
      </c>
      <c r="K64" s="29" t="n">
        <v>15</v>
      </c>
      <c r="L64" s="29" t="s">
        <v>63</v>
      </c>
      <c r="M64" s="30" t="n">
        <v>44819</v>
      </c>
      <c r="N64" s="29" t="n">
        <v>5.5</v>
      </c>
      <c r="O64" s="30" t="n">
        <v>44819</v>
      </c>
      <c r="P64" s="29" t="n">
        <v>45</v>
      </c>
      <c r="Q64" s="37" t="s">
        <v>64</v>
      </c>
      <c r="R64" s="37" t="s">
        <v>64</v>
      </c>
      <c r="S64" s="29" t="n">
        <v>2293</v>
      </c>
      <c r="T64" s="29" t="b">
        <f aca="false">FALSE()</f>
        <v>0</v>
      </c>
      <c r="U64" s="33" t="n">
        <v>44824</v>
      </c>
      <c r="V64" s="29" t="b">
        <f aca="false">FALSE()</f>
        <v>0</v>
      </c>
      <c r="W64" s="29"/>
      <c r="X64" s="29" t="b">
        <f aca="false">FALSE()</f>
        <v>0</v>
      </c>
      <c r="Y64" s="29"/>
      <c r="Z64" s="29" t="b">
        <f aca="false">FALSE()</f>
        <v>0</v>
      </c>
      <c r="AA64" s="16"/>
    </row>
    <row r="65" customFormat="false" ht="24.95" hidden="false" customHeight="true" outlineLevel="0" collapsed="false">
      <c r="A65" s="40" t="n">
        <v>9041</v>
      </c>
      <c r="B65" s="40" t="s">
        <v>357</v>
      </c>
      <c r="C65" s="40" t="s">
        <v>358</v>
      </c>
      <c r="D65" s="28" t="s">
        <v>359</v>
      </c>
      <c r="E65" s="28" t="s">
        <v>360</v>
      </c>
      <c r="F65" s="40" t="s">
        <v>357</v>
      </c>
      <c r="G65" s="41" t="b">
        <f aca="false">FALSE()</f>
        <v>0</v>
      </c>
      <c r="H65" s="29" t="s">
        <v>163</v>
      </c>
      <c r="I65" s="41" t="s">
        <v>361</v>
      </c>
      <c r="J65" s="42" t="n">
        <v>44817</v>
      </c>
      <c r="K65" s="41" t="n">
        <v>12.1</v>
      </c>
      <c r="L65" s="41" t="s">
        <v>352</v>
      </c>
      <c r="M65" s="42" t="n">
        <v>44817</v>
      </c>
      <c r="N65" s="41" t="n">
        <v>9.86</v>
      </c>
      <c r="O65" s="42" t="n">
        <v>44817</v>
      </c>
      <c r="P65" s="41" t="s">
        <v>186</v>
      </c>
      <c r="Q65" s="37" t="s">
        <v>64</v>
      </c>
      <c r="R65" s="37" t="s">
        <v>64</v>
      </c>
      <c r="S65" s="41" t="n">
        <v>2651</v>
      </c>
      <c r="T65" s="41" t="b">
        <f aca="false">FALSE()</f>
        <v>0</v>
      </c>
      <c r="U65" s="45" t="n">
        <v>44820</v>
      </c>
      <c r="V65" s="41" t="b">
        <f aca="false">FALSE()</f>
        <v>0</v>
      </c>
      <c r="W65" s="41"/>
      <c r="X65" s="41" t="b">
        <f aca="false">FALSE()</f>
        <v>0</v>
      </c>
      <c r="Y65" s="41"/>
      <c r="Z65" s="44" t="b">
        <f aca="false">FALSE()</f>
        <v>0</v>
      </c>
    </row>
    <row r="66" customFormat="false" ht="24.95" hidden="false" customHeight="true" outlineLevel="0" collapsed="false">
      <c r="A66" s="40" t="n">
        <v>9044</v>
      </c>
      <c r="B66" s="40" t="s">
        <v>362</v>
      </c>
      <c r="C66" s="40" t="s">
        <v>358</v>
      </c>
      <c r="D66" s="28" t="s">
        <v>363</v>
      </c>
      <c r="E66" s="28" t="s">
        <v>364</v>
      </c>
      <c r="F66" s="40" t="s">
        <v>362</v>
      </c>
      <c r="G66" s="41" t="b">
        <f aca="false">FALSE()</f>
        <v>0</v>
      </c>
      <c r="H66" s="29" t="s">
        <v>163</v>
      </c>
      <c r="I66" s="41" t="s">
        <v>365</v>
      </c>
      <c r="J66" s="42" t="n">
        <v>44817</v>
      </c>
      <c r="K66" s="41" t="n">
        <v>12.3</v>
      </c>
      <c r="L66" s="41" t="s">
        <v>352</v>
      </c>
      <c r="M66" s="42" t="n">
        <v>44817</v>
      </c>
      <c r="N66" s="41" t="n">
        <v>9.86</v>
      </c>
      <c r="O66" s="42" t="n">
        <v>44818</v>
      </c>
      <c r="P66" s="41" t="s">
        <v>186</v>
      </c>
      <c r="Q66" s="37" t="s">
        <v>64</v>
      </c>
      <c r="R66" s="37" t="s">
        <v>64</v>
      </c>
      <c r="S66" s="41" t="n">
        <v>2651</v>
      </c>
      <c r="T66" s="41" t="b">
        <f aca="false">FALSE()</f>
        <v>0</v>
      </c>
      <c r="U66" s="45" t="n">
        <v>44820</v>
      </c>
      <c r="V66" s="41" t="b">
        <f aca="false">FALSE()</f>
        <v>0</v>
      </c>
      <c r="W66" s="41"/>
      <c r="X66" s="41" t="b">
        <f aca="false">FALSE()</f>
        <v>0</v>
      </c>
      <c r="Y66" s="41"/>
      <c r="Z66" s="44" t="b">
        <f aca="false">FALSE()</f>
        <v>0</v>
      </c>
    </row>
    <row r="67" customFormat="false" ht="24.95" hidden="false" customHeight="true" outlineLevel="0" collapsed="false">
      <c r="A67" s="40" t="n">
        <v>9048</v>
      </c>
      <c r="B67" s="40" t="s">
        <v>366</v>
      </c>
      <c r="C67" s="40" t="s">
        <v>358</v>
      </c>
      <c r="D67" s="28" t="s">
        <v>367</v>
      </c>
      <c r="E67" s="28" t="s">
        <v>368</v>
      </c>
      <c r="F67" s="40" t="s">
        <v>366</v>
      </c>
      <c r="G67" s="41" t="b">
        <f aca="false">FALSE()</f>
        <v>0</v>
      </c>
      <c r="H67" s="29" t="s">
        <v>163</v>
      </c>
      <c r="I67" s="41" t="s">
        <v>369</v>
      </c>
      <c r="J67" s="42" t="n">
        <v>44817</v>
      </c>
      <c r="K67" s="41" t="n">
        <v>12.1</v>
      </c>
      <c r="L67" s="41" t="s">
        <v>352</v>
      </c>
      <c r="M67" s="42" t="n">
        <v>44817</v>
      </c>
      <c r="N67" s="41" t="n">
        <v>7.44</v>
      </c>
      <c r="O67" s="42" t="n">
        <v>44817</v>
      </c>
      <c r="P67" s="41" t="s">
        <v>186</v>
      </c>
      <c r="Q67" s="37" t="s">
        <v>64</v>
      </c>
      <c r="R67" s="37" t="s">
        <v>64</v>
      </c>
      <c r="S67" s="41" t="n">
        <v>2651</v>
      </c>
      <c r="T67" s="41" t="b">
        <f aca="false">FALSE()</f>
        <v>0</v>
      </c>
      <c r="U67" s="45" t="n">
        <v>44820</v>
      </c>
      <c r="V67" s="41" t="b">
        <f aca="false">FALSE()</f>
        <v>0</v>
      </c>
      <c r="W67" s="41"/>
      <c r="X67" s="41" t="b">
        <f aca="false">FALSE()</f>
        <v>0</v>
      </c>
      <c r="Y67" s="41"/>
      <c r="Z67" s="44" t="b">
        <f aca="false">FALSE()</f>
        <v>0</v>
      </c>
      <c r="AA67" s="16"/>
    </row>
    <row r="68" customFormat="false" ht="24.95" hidden="false" customHeight="true" outlineLevel="0" collapsed="false">
      <c r="A68" s="40" t="n">
        <v>9046</v>
      </c>
      <c r="B68" s="40" t="s">
        <v>370</v>
      </c>
      <c r="C68" s="40" t="s">
        <v>358</v>
      </c>
      <c r="D68" s="28" t="s">
        <v>371</v>
      </c>
      <c r="E68" s="28" t="s">
        <v>372</v>
      </c>
      <c r="F68" s="40" t="s">
        <v>370</v>
      </c>
      <c r="G68" s="41" t="b">
        <f aca="false">FALSE()</f>
        <v>0</v>
      </c>
      <c r="H68" s="29" t="s">
        <v>163</v>
      </c>
      <c r="I68" s="41" t="s">
        <v>373</v>
      </c>
      <c r="J68" s="42" t="n">
        <v>44817</v>
      </c>
      <c r="K68" s="41" t="n">
        <v>12</v>
      </c>
      <c r="L68" s="41" t="s">
        <v>352</v>
      </c>
      <c r="M68" s="42" t="n">
        <v>44817</v>
      </c>
      <c r="N68" s="41" t="n">
        <v>9.86</v>
      </c>
      <c r="O68" s="42" t="n">
        <v>44817</v>
      </c>
      <c r="P68" s="41" t="s">
        <v>186</v>
      </c>
      <c r="Q68" s="37" t="s">
        <v>64</v>
      </c>
      <c r="R68" s="37" t="s">
        <v>64</v>
      </c>
      <c r="S68" s="41" t="n">
        <v>2651</v>
      </c>
      <c r="T68" s="41" t="b">
        <f aca="false">FALSE()</f>
        <v>0</v>
      </c>
      <c r="U68" s="45" t="n">
        <v>44820</v>
      </c>
      <c r="V68" s="41" t="b">
        <f aca="false">FALSE()</f>
        <v>0</v>
      </c>
      <c r="W68" s="41"/>
      <c r="X68" s="41" t="b">
        <f aca="false">FALSE()</f>
        <v>0</v>
      </c>
      <c r="Y68" s="41"/>
      <c r="Z68" s="44" t="b">
        <f aca="false">FALSE()</f>
        <v>0</v>
      </c>
    </row>
    <row r="69" customFormat="false" ht="24.95" hidden="false" customHeight="true" outlineLevel="0" collapsed="false">
      <c r="A69" s="40" t="n">
        <v>9043</v>
      </c>
      <c r="B69" s="40" t="s">
        <v>374</v>
      </c>
      <c r="C69" s="40" t="s">
        <v>358</v>
      </c>
      <c r="D69" s="28" t="s">
        <v>375</v>
      </c>
      <c r="E69" s="28" t="s">
        <v>376</v>
      </c>
      <c r="F69" s="40" t="s">
        <v>374</v>
      </c>
      <c r="G69" s="41" t="b">
        <f aca="false">FALSE()</f>
        <v>0</v>
      </c>
      <c r="H69" s="29" t="s">
        <v>163</v>
      </c>
      <c r="I69" s="41" t="s">
        <v>377</v>
      </c>
      <c r="J69" s="42" t="n">
        <v>44817</v>
      </c>
      <c r="K69" s="41" t="n">
        <v>12</v>
      </c>
      <c r="L69" s="41" t="s">
        <v>352</v>
      </c>
      <c r="M69" s="42" t="n">
        <v>44817</v>
      </c>
      <c r="N69" s="41" t="n">
        <v>9.86</v>
      </c>
      <c r="O69" s="42" t="n">
        <v>44818</v>
      </c>
      <c r="P69" s="41" t="s">
        <v>186</v>
      </c>
      <c r="Q69" s="37" t="s">
        <v>64</v>
      </c>
      <c r="R69" s="37" t="s">
        <v>64</v>
      </c>
      <c r="S69" s="41" t="n">
        <v>2651</v>
      </c>
      <c r="T69" s="41" t="b">
        <f aca="false">FALSE()</f>
        <v>0</v>
      </c>
      <c r="U69" s="45" t="n">
        <v>44820</v>
      </c>
      <c r="V69" s="41" t="b">
        <f aca="false">FALSE()</f>
        <v>0</v>
      </c>
      <c r="W69" s="41"/>
      <c r="X69" s="41" t="b">
        <f aca="false">FALSE()</f>
        <v>0</v>
      </c>
      <c r="Y69" s="41"/>
      <c r="Z69" s="44" t="b">
        <f aca="false">FALSE()</f>
        <v>0</v>
      </c>
    </row>
    <row r="70" customFormat="false" ht="24.95" hidden="false" customHeight="true" outlineLevel="0" collapsed="false">
      <c r="A70" s="40" t="n">
        <v>9047</v>
      </c>
      <c r="B70" s="40" t="s">
        <v>378</v>
      </c>
      <c r="C70" s="40" t="s">
        <v>358</v>
      </c>
      <c r="D70" s="28" t="s">
        <v>379</v>
      </c>
      <c r="E70" s="28" t="s">
        <v>380</v>
      </c>
      <c r="F70" s="40" t="s">
        <v>378</v>
      </c>
      <c r="G70" s="41" t="b">
        <f aca="false">FALSE()</f>
        <v>0</v>
      </c>
      <c r="H70" s="29" t="s">
        <v>163</v>
      </c>
      <c r="I70" s="41" t="s">
        <v>381</v>
      </c>
      <c r="J70" s="42" t="n">
        <v>44817</v>
      </c>
      <c r="K70" s="41" t="n">
        <v>12.4</v>
      </c>
      <c r="L70" s="41" t="s">
        <v>352</v>
      </c>
      <c r="M70" s="42" t="n">
        <v>44817</v>
      </c>
      <c r="N70" s="41" t="n">
        <v>7.44</v>
      </c>
      <c r="O70" s="42" t="n">
        <v>44817</v>
      </c>
      <c r="P70" s="41" t="s">
        <v>186</v>
      </c>
      <c r="Q70" s="37" t="s">
        <v>64</v>
      </c>
      <c r="R70" s="37" t="s">
        <v>64</v>
      </c>
      <c r="S70" s="41" t="n">
        <v>2651</v>
      </c>
      <c r="T70" s="41" t="b">
        <f aca="false">FALSE()</f>
        <v>0</v>
      </c>
      <c r="U70" s="45" t="n">
        <v>44820</v>
      </c>
      <c r="V70" s="41" t="b">
        <f aca="false">FALSE()</f>
        <v>0</v>
      </c>
      <c r="W70" s="41"/>
      <c r="X70" s="41" t="b">
        <f aca="false">FALSE()</f>
        <v>0</v>
      </c>
      <c r="Y70" s="41"/>
      <c r="Z70" s="44" t="b">
        <f aca="false">FALSE()</f>
        <v>0</v>
      </c>
      <c r="AA70" s="16"/>
    </row>
    <row r="71" customFormat="false" ht="24.95" hidden="false" customHeight="true" outlineLevel="0" collapsed="false">
      <c r="A71" s="40" t="n">
        <v>9045</v>
      </c>
      <c r="B71" s="40" t="s">
        <v>382</v>
      </c>
      <c r="C71" s="40" t="s">
        <v>358</v>
      </c>
      <c r="D71" s="28" t="s">
        <v>383</v>
      </c>
      <c r="E71" s="28" t="s">
        <v>384</v>
      </c>
      <c r="F71" s="40" t="s">
        <v>382</v>
      </c>
      <c r="G71" s="41" t="b">
        <f aca="false">FALSE()</f>
        <v>0</v>
      </c>
      <c r="H71" s="29" t="s">
        <v>163</v>
      </c>
      <c r="I71" s="41" t="s">
        <v>385</v>
      </c>
      <c r="J71" s="42" t="n">
        <v>44817</v>
      </c>
      <c r="K71" s="41" t="n">
        <v>12.2</v>
      </c>
      <c r="L71" s="41" t="s">
        <v>352</v>
      </c>
      <c r="M71" s="42" t="n">
        <v>44817</v>
      </c>
      <c r="N71" s="41" t="n">
        <v>9.86</v>
      </c>
      <c r="O71" s="42" t="n">
        <v>44817</v>
      </c>
      <c r="P71" s="41" t="s">
        <v>186</v>
      </c>
      <c r="Q71" s="37" t="s">
        <v>64</v>
      </c>
      <c r="R71" s="37" t="s">
        <v>64</v>
      </c>
      <c r="S71" s="41" t="n">
        <v>2651</v>
      </c>
      <c r="T71" s="41" t="b">
        <f aca="false">FALSE()</f>
        <v>0</v>
      </c>
      <c r="U71" s="45" t="n">
        <v>44820</v>
      </c>
      <c r="V71" s="41" t="b">
        <f aca="false">FALSE()</f>
        <v>0</v>
      </c>
      <c r="W71" s="41"/>
      <c r="X71" s="41" t="b">
        <f aca="false">FALSE()</f>
        <v>0</v>
      </c>
      <c r="Y71" s="41"/>
      <c r="Z71" s="44" t="b">
        <f aca="false">FALSE()</f>
        <v>0</v>
      </c>
    </row>
    <row r="72" customFormat="false" ht="24.95" hidden="false" customHeight="true" outlineLevel="0" collapsed="false">
      <c r="A72" s="40" t="n">
        <v>9040</v>
      </c>
      <c r="B72" s="40" t="s">
        <v>386</v>
      </c>
      <c r="C72" s="40" t="s">
        <v>358</v>
      </c>
      <c r="D72" s="28" t="s">
        <v>387</v>
      </c>
      <c r="E72" s="28" t="s">
        <v>388</v>
      </c>
      <c r="F72" s="40" t="s">
        <v>386</v>
      </c>
      <c r="G72" s="41" t="b">
        <f aca="false">FALSE()</f>
        <v>0</v>
      </c>
      <c r="H72" s="29" t="s">
        <v>163</v>
      </c>
      <c r="I72" s="41" t="s">
        <v>389</v>
      </c>
      <c r="J72" s="42" t="n">
        <v>44817</v>
      </c>
      <c r="K72" s="41" t="n">
        <v>12.1</v>
      </c>
      <c r="L72" s="41" t="s">
        <v>352</v>
      </c>
      <c r="M72" s="42" t="n">
        <v>44817</v>
      </c>
      <c r="N72" s="41" t="n">
        <v>9.86</v>
      </c>
      <c r="O72" s="42" t="n">
        <v>44817</v>
      </c>
      <c r="P72" s="41" t="s">
        <v>186</v>
      </c>
      <c r="Q72" s="37" t="s">
        <v>64</v>
      </c>
      <c r="R72" s="37" t="s">
        <v>64</v>
      </c>
      <c r="S72" s="41" t="n">
        <v>2651</v>
      </c>
      <c r="T72" s="41" t="b">
        <f aca="false">FALSE()</f>
        <v>0</v>
      </c>
      <c r="U72" s="45" t="n">
        <v>44820</v>
      </c>
      <c r="V72" s="41" t="b">
        <f aca="false">FALSE()</f>
        <v>0</v>
      </c>
      <c r="W72" s="41"/>
      <c r="X72" s="41" t="b">
        <f aca="false">FALSE()</f>
        <v>0</v>
      </c>
      <c r="Y72" s="41"/>
      <c r="Z72" s="44" t="b">
        <f aca="false">FALSE()</f>
        <v>0</v>
      </c>
    </row>
    <row r="73" customFormat="false" ht="24.95" hidden="false" customHeight="true" outlineLevel="0" collapsed="false">
      <c r="A73" s="40" t="n">
        <v>9042</v>
      </c>
      <c r="B73" s="40" t="s">
        <v>390</v>
      </c>
      <c r="C73" s="40" t="s">
        <v>358</v>
      </c>
      <c r="D73" s="28" t="s">
        <v>391</v>
      </c>
      <c r="E73" s="28" t="s">
        <v>391</v>
      </c>
      <c r="F73" s="40" t="s">
        <v>390</v>
      </c>
      <c r="G73" s="41" t="b">
        <f aca="false">FALSE()</f>
        <v>0</v>
      </c>
      <c r="H73" s="29" t="s">
        <v>163</v>
      </c>
      <c r="I73" s="41" t="s">
        <v>392</v>
      </c>
      <c r="J73" s="42" t="n">
        <v>44817</v>
      </c>
      <c r="K73" s="41" t="n">
        <v>11.9</v>
      </c>
      <c r="L73" s="41" t="s">
        <v>352</v>
      </c>
      <c r="M73" s="42" t="n">
        <v>44817</v>
      </c>
      <c r="N73" s="41" t="n">
        <v>9.86</v>
      </c>
      <c r="O73" s="42" t="n">
        <v>44817</v>
      </c>
      <c r="P73" s="41" t="s">
        <v>186</v>
      </c>
      <c r="Q73" s="37" t="s">
        <v>64</v>
      </c>
      <c r="R73" s="37" t="s">
        <v>64</v>
      </c>
      <c r="S73" s="41" t="n">
        <v>2651</v>
      </c>
      <c r="T73" s="41" t="b">
        <f aca="false">FALSE()</f>
        <v>0</v>
      </c>
      <c r="U73" s="45" t="n">
        <v>44820</v>
      </c>
      <c r="V73" s="41" t="b">
        <f aca="false">FALSE()</f>
        <v>0</v>
      </c>
      <c r="W73" s="41"/>
      <c r="X73" s="41" t="b">
        <f aca="false">FALSE()</f>
        <v>0</v>
      </c>
      <c r="Y73" s="41"/>
      <c r="Z73" s="44" t="b">
        <f aca="false">FALSE()</f>
        <v>0</v>
      </c>
    </row>
    <row r="74" customFormat="false" ht="24.95" hidden="false" customHeight="true" outlineLevel="0" collapsed="false">
      <c r="A74" s="40" t="n">
        <v>9050</v>
      </c>
      <c r="B74" s="40" t="s">
        <v>393</v>
      </c>
      <c r="C74" s="40" t="s">
        <v>358</v>
      </c>
      <c r="D74" s="28" t="s">
        <v>394</v>
      </c>
      <c r="E74" s="28" t="s">
        <v>394</v>
      </c>
      <c r="F74" s="40" t="s">
        <v>393</v>
      </c>
      <c r="G74" s="41" t="b">
        <f aca="false">FALSE()</f>
        <v>0</v>
      </c>
      <c r="H74" s="29" t="s">
        <v>163</v>
      </c>
      <c r="I74" s="41" t="s">
        <v>395</v>
      </c>
      <c r="J74" s="42" t="n">
        <v>44817</v>
      </c>
      <c r="K74" s="41" t="n">
        <v>12.4</v>
      </c>
      <c r="L74" s="41" t="s">
        <v>352</v>
      </c>
      <c r="M74" s="42" t="n">
        <v>44817</v>
      </c>
      <c r="N74" s="41" t="n">
        <v>3.34</v>
      </c>
      <c r="O74" s="42" t="n">
        <v>44818</v>
      </c>
      <c r="P74" s="41" t="n">
        <v>330</v>
      </c>
      <c r="Q74" s="31" t="s">
        <v>40</v>
      </c>
      <c r="R74" s="31" t="s">
        <v>40</v>
      </c>
      <c r="S74" s="41" t="n">
        <v>2651</v>
      </c>
      <c r="T74" s="41" t="b">
        <f aca="false">FALSE()</f>
        <v>0</v>
      </c>
      <c r="U74" s="45" t="n">
        <v>44820</v>
      </c>
      <c r="V74" s="41" t="b">
        <f aca="false">FALSE()</f>
        <v>0</v>
      </c>
      <c r="W74" s="41"/>
      <c r="X74" s="41" t="b">
        <f aca="false">FALSE()</f>
        <v>0</v>
      </c>
      <c r="Y74" s="41"/>
      <c r="Z74" s="44" t="b">
        <f aca="false">FALSE()</f>
        <v>0</v>
      </c>
    </row>
    <row r="75" customFormat="false" ht="24.95" hidden="false" customHeight="true" outlineLevel="0" collapsed="false">
      <c r="A75" s="40" t="n">
        <v>9049</v>
      </c>
      <c r="B75" s="40" t="s">
        <v>396</v>
      </c>
      <c r="C75" s="40" t="s">
        <v>358</v>
      </c>
      <c r="D75" s="28" t="s">
        <v>397</v>
      </c>
      <c r="E75" s="28" t="s">
        <v>397</v>
      </c>
      <c r="F75" s="40" t="s">
        <v>396</v>
      </c>
      <c r="G75" s="41" t="b">
        <f aca="false">FALSE()</f>
        <v>0</v>
      </c>
      <c r="H75" s="29" t="s">
        <v>163</v>
      </c>
      <c r="I75" s="41" t="s">
        <v>398</v>
      </c>
      <c r="J75" s="42" t="n">
        <v>44817</v>
      </c>
      <c r="K75" s="41" t="n">
        <v>11.8</v>
      </c>
      <c r="L75" s="41" t="s">
        <v>352</v>
      </c>
      <c r="M75" s="42" t="n">
        <v>44817</v>
      </c>
      <c r="N75" s="41" t="n">
        <v>3.34</v>
      </c>
      <c r="O75" s="42" t="n">
        <v>44818</v>
      </c>
      <c r="P75" s="41" t="n">
        <v>1300</v>
      </c>
      <c r="Q75" s="31" t="s">
        <v>40</v>
      </c>
      <c r="R75" s="31" t="s">
        <v>40</v>
      </c>
      <c r="S75" s="41" t="n">
        <v>2651</v>
      </c>
      <c r="T75" s="41" t="b">
        <f aca="false">FALSE()</f>
        <v>0</v>
      </c>
      <c r="U75" s="45" t="n">
        <v>44820</v>
      </c>
      <c r="V75" s="41" t="b">
        <f aca="false">FALSE()</f>
        <v>0</v>
      </c>
      <c r="W75" s="41"/>
      <c r="X75" s="41" t="b">
        <f aca="false">FALSE()</f>
        <v>0</v>
      </c>
      <c r="Y75" s="41"/>
      <c r="Z75" s="44" t="b">
        <f aca="false">FALSE()</f>
        <v>0</v>
      </c>
    </row>
    <row r="76" customFormat="false" ht="24.95" hidden="false" customHeight="true" outlineLevel="0" collapsed="false">
      <c r="A76" s="40" t="n">
        <v>9039</v>
      </c>
      <c r="B76" s="40" t="s">
        <v>399</v>
      </c>
      <c r="C76" s="40" t="s">
        <v>358</v>
      </c>
      <c r="D76" s="28" t="s">
        <v>400</v>
      </c>
      <c r="E76" s="28" t="s">
        <v>401</v>
      </c>
      <c r="F76" s="40" t="s">
        <v>399</v>
      </c>
      <c r="G76" s="41" t="b">
        <f aca="false">FALSE()</f>
        <v>0</v>
      </c>
      <c r="H76" s="29" t="s">
        <v>163</v>
      </c>
      <c r="I76" s="41" t="s">
        <v>402</v>
      </c>
      <c r="J76" s="42" t="n">
        <v>44817</v>
      </c>
      <c r="K76" s="41" t="n">
        <v>12</v>
      </c>
      <c r="L76" s="41" t="s">
        <v>352</v>
      </c>
      <c r="M76" s="42" t="n">
        <v>44817</v>
      </c>
      <c r="N76" s="41" t="n">
        <v>9.86</v>
      </c>
      <c r="O76" s="42" t="n">
        <v>44817</v>
      </c>
      <c r="P76" s="41" t="s">
        <v>186</v>
      </c>
      <c r="Q76" s="37" t="s">
        <v>64</v>
      </c>
      <c r="R76" s="37" t="s">
        <v>64</v>
      </c>
      <c r="S76" s="41" t="n">
        <v>2651</v>
      </c>
      <c r="T76" s="41" t="b">
        <f aca="false">FALSE()</f>
        <v>0</v>
      </c>
      <c r="U76" s="45" t="n">
        <v>44820</v>
      </c>
      <c r="V76" s="41" t="b">
        <f aca="false">FALSE()</f>
        <v>0</v>
      </c>
      <c r="W76" s="41"/>
      <c r="X76" s="41" t="b">
        <f aca="false">FALSE()</f>
        <v>0</v>
      </c>
      <c r="Y76" s="41"/>
      <c r="Z76" s="44" t="b">
        <f aca="false">FALSE()</f>
        <v>0</v>
      </c>
    </row>
    <row r="77" customFormat="false" ht="69.95" hidden="false" customHeight="true" outlineLevel="0" collapsed="false">
      <c r="Q77" s="46"/>
    </row>
    <row r="78" customFormat="false" ht="69.95" hidden="false" customHeight="true" outlineLevel="0" collapsed="false">
      <c r="Q78" s="46"/>
    </row>
  </sheetData>
  <autoFilter ref="A1:AS76"/>
  <printOptions headings="false" gridLines="false" gridLinesSet="true" horizontalCentered="false" verticalCentered="false"/>
  <pageMargins left="0.157638888888889" right="0.157638888888889" top="0.39375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F132-07</oddHeader>
    <oddFooter>&amp;RPage 2 o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0:05:34Z</dcterms:created>
  <dc:creator>Zahid Latif</dc:creator>
  <dc:description/>
  <dc:language>en-US</dc:language>
  <cp:lastModifiedBy>u420057</cp:lastModifiedBy>
  <cp:lastPrinted>2014-10-10T09:21:23Z</cp:lastPrinted>
  <dcterms:modified xsi:type="dcterms:W3CDTF">2022-09-21T06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0c2ddd0-afbf-49e4-8b02-da81def1ba6b_ActionId">
    <vt:lpwstr>b41e19f4-8540-4694-9516-f2ddd7f1ce92</vt:lpwstr>
  </property>
  <property fmtid="{D5CDD505-2E9C-101B-9397-08002B2CF9AE}" pid="3" name="MSIP_Label_a0c2ddd0-afbf-49e4-8b02-da81def1ba6b_Application">
    <vt:lpwstr>Microsoft Azure Information Protection</vt:lpwstr>
  </property>
  <property fmtid="{D5CDD505-2E9C-101B-9397-08002B2CF9AE}" pid="4" name="MSIP_Label_a0c2ddd0-afbf-49e4-8b02-da81def1ba6b_Enabled">
    <vt:lpwstr>True</vt:lpwstr>
  </property>
  <property fmtid="{D5CDD505-2E9C-101B-9397-08002B2CF9AE}" pid="5" name="MSIP_Label_a0c2ddd0-afbf-49e4-8b02-da81def1ba6b_Extended_MSFT_Method">
    <vt:lpwstr>Automatic</vt:lpwstr>
  </property>
  <property fmtid="{D5CDD505-2E9C-101B-9397-08002B2CF9AE}" pid="6" name="MSIP_Label_a0c2ddd0-afbf-49e4-8b02-da81def1ba6b_Name">
    <vt:lpwstr>Official</vt:lpwstr>
  </property>
  <property fmtid="{D5CDD505-2E9C-101B-9397-08002B2CF9AE}" pid="7" name="MSIP_Label_a0c2ddd0-afbf-49e4-8b02-da81def1ba6b_Owner">
    <vt:lpwstr>lewis.coates@cefas.co.uk</vt:lpwstr>
  </property>
  <property fmtid="{D5CDD505-2E9C-101B-9397-08002B2CF9AE}" pid="8" name="MSIP_Label_a0c2ddd0-afbf-49e4-8b02-da81def1ba6b_SetDate">
    <vt:lpwstr>2022-09-13T15:37:41.3369553Z</vt:lpwstr>
  </property>
  <property fmtid="{D5CDD505-2E9C-101B-9397-08002B2CF9AE}" pid="9" name="MSIP_Label_a0c2ddd0-afbf-49e4-8b02-da81def1ba6b_SiteId">
    <vt:lpwstr>eeea3199-afa0-41eb-bbf2-f6e42c3da7cf</vt:lpwstr>
  </property>
  <property fmtid="{D5CDD505-2E9C-101B-9397-08002B2CF9AE}" pid="10" name="Sensitivity">
    <vt:lpwstr>Official</vt:lpwstr>
  </property>
</Properties>
</file>