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 of tables" sheetId="1" state="visible" r:id="rId2"/>
    <sheet name="Table 2.1" sheetId="2" state="visible" r:id="rId3"/>
    <sheet name="Table 2.2" sheetId="3" state="visible" r:id="rId4"/>
  </sheets>
  <definedNames>
    <definedName function="false" hidden="false" localSheetId="0" name="_xlnm.Print_Area" vbProcedure="false">'List of tables'!$A$1:$J$8</definedName>
    <definedName function="false" hidden="false" localSheetId="1" name="_xlnm.Print_Area" vbProcedure="false">'Table 2.1'!$A$1:$C$25</definedName>
    <definedName function="false" hidden="false" localSheetId="2" name="_xlnm.Print_Area" vbProcedure="false">'Table 2.2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List of tables in chapter 2</t>
  </si>
  <si>
    <t xml:space="preserve">Summary of achieved response rates at household level in Scotland (years 1, 2, 3 and 4 combined).</t>
  </si>
  <si>
    <t xml:space="preserve">Response of fully productive participants in Scotland to key survey stages and measurements, by sex and age (years 1, 2, 3 and 4 combined).</t>
  </si>
  <si>
    <r>
      <rPr>
        <sz val="8"/>
        <rFont val="Arial"/>
        <family val="2"/>
      </rPr>
      <t xml:space="preserve">National Diet and Nutrition Survey. Results from Years 1,2,3 and 4 (combined) of the Rolling Programme (2008/2009 – 2011/12); Scotland. 
</t>
    </r>
  </si>
  <si>
    <t xml:space="preserve">Table 2.1</t>
  </si>
  <si>
    <t xml:space="preserve">Summary of achieved response rates at household level in Scotland (years 1, 2, 3 and 4 combined)</t>
  </si>
  <si>
    <t xml:space="preserve">Issued addresses</t>
  </si>
  <si>
    <t xml:space="preserve">2008/09 -2011/12</t>
  </si>
  <si>
    <t xml:space="preserve">Response of issued addresses</t>
  </si>
  <si>
    <t xml:space="preserve">%</t>
  </si>
  <si>
    <t xml:space="preserve">Total</t>
  </si>
  <si>
    <r>
      <rPr>
        <sz val="9"/>
        <rFont val="Arial"/>
        <family val="2"/>
      </rPr>
      <t xml:space="preserve">Ineligible</t>
    </r>
    <r>
      <rPr>
        <vertAlign val="superscript"/>
        <sz val="9"/>
        <rFont val="Arial"/>
        <family val="2"/>
      </rPr>
      <t xml:space="preserve">a</t>
    </r>
  </si>
  <si>
    <t xml:space="preserve">Eligible</t>
  </si>
  <si>
    <t xml:space="preserve">Eligible addresses</t>
  </si>
  <si>
    <t xml:space="preserve">Refused household selection</t>
  </si>
  <si>
    <t xml:space="preserve">Selected households</t>
  </si>
  <si>
    <r>
      <rPr>
        <b val="true"/>
        <sz val="9"/>
        <rFont val="Arial"/>
        <family val="2"/>
      </rPr>
      <t xml:space="preserve">Productive households</t>
    </r>
    <r>
      <rPr>
        <b val="true"/>
        <vertAlign val="superscript"/>
        <sz val="9"/>
        <rFont val="Arial"/>
        <family val="2"/>
      </rPr>
      <t xml:space="preserve">b</t>
    </r>
  </si>
  <si>
    <t xml:space="preserve">Unproductive households</t>
  </si>
  <si>
    <t xml:space="preserve">Non contact</t>
  </si>
  <si>
    <t xml:space="preserve">Refused (all selected respondents)</t>
  </si>
  <si>
    <r>
      <rPr>
        <sz val="9"/>
        <rFont val="Arial"/>
        <family val="2"/>
      </rPr>
      <t xml:space="preserve">Other reason for unproductive</t>
    </r>
    <r>
      <rPr>
        <vertAlign val="superscript"/>
        <sz val="9"/>
        <rFont val="Arial"/>
        <family val="2"/>
      </rPr>
      <t xml:space="preserve">c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Includes screened out child boost addresses.</t>
    </r>
  </si>
  <si>
    <r>
      <rPr>
        <b val="true"/>
        <vertAlign val="super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cludes fully productive households (all selected participant(s) completed three or four diary days) and partially productive households (one or both participants completed less than three diary days).</t>
    </r>
  </si>
  <si>
    <r>
      <rPr>
        <vertAlign val="superscript"/>
        <sz val="9"/>
        <rFont val="Arial"/>
        <family val="2"/>
      </rPr>
      <t xml:space="preserve">c </t>
    </r>
    <r>
      <rPr>
        <sz val="9"/>
        <rFont val="Arial"/>
        <family val="2"/>
      </rPr>
      <t xml:space="preserve">Other reasons included: ‘Ill at home during survey period’, ‘Away or in hospital all survey period’, ‘Physically or mentally unable/incompetent’ and ‘Language difficulties’. </t>
    </r>
  </si>
  <si>
    <r>
      <rPr>
        <sz val="9"/>
        <rFont val="Arial"/>
        <family val="2"/>
      </rPr>
      <t xml:space="preserve">  </t>
    </r>
    <r>
      <rPr>
        <sz val="11"/>
        <color rgb="FF333399"/>
        <rFont val="Calibri"/>
        <family val="2"/>
      </rPr>
      <t xml:space="preserve"> </t>
    </r>
  </si>
  <si>
    <t xml:space="preserve">Table 2.2</t>
  </si>
  <si>
    <t xml:space="preserve">Response of fully productive participants in Scotland to key survey stages and measurements, by sex and age (years 1, 2, 3 and 4 combined)</t>
  </si>
  <si>
    <r>
      <rPr>
        <i val="true"/>
        <sz val="9"/>
        <rFont val="Arial"/>
        <family val="2"/>
      </rPr>
      <t xml:space="preserve">Fully productive participants</t>
    </r>
    <r>
      <rPr>
        <i val="true"/>
        <vertAlign val="superscript"/>
        <sz val="9"/>
        <rFont val="Arial"/>
        <family val="2"/>
      </rPr>
      <t xml:space="preserve">a</t>
    </r>
  </si>
  <si>
    <t xml:space="preserve">Individual response</t>
  </si>
  <si>
    <t xml:space="preserve">Age group (years)</t>
  </si>
  <si>
    <t xml:space="preserve">1.5-3 </t>
  </si>
  <si>
    <t xml:space="preserve">4-10</t>
  </si>
  <si>
    <t xml:space="preserve">11-18</t>
  </si>
  <si>
    <t xml:space="preserve">Total children</t>
  </si>
  <si>
    <t xml:space="preserve">19-64</t>
  </si>
  <si>
    <t xml:space="preserve">65+</t>
  </si>
  <si>
    <t xml:space="preserve">Total adults</t>
  </si>
  <si>
    <t xml:space="preserve">N</t>
  </si>
  <si>
    <t xml:space="preserve">Males</t>
  </si>
  <si>
    <t xml:space="preserve">Fully productive</t>
  </si>
  <si>
    <r>
      <rPr>
        <sz val="10"/>
        <rFont val="Arial"/>
        <family val="2"/>
      </rPr>
      <t xml:space="preserve">Height measure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eight measur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ctiGraph placed</t>
    </r>
    <r>
      <rPr>
        <vertAlign val="superscript"/>
        <sz val="10"/>
        <rFont val="Arial"/>
        <family val="2"/>
      </rPr>
      <t xml:space="preserve">3</t>
    </r>
  </si>
  <si>
    <t xml:space="preserve">-</t>
  </si>
  <si>
    <r>
      <rPr>
        <sz val="10"/>
        <rFont val="Arial"/>
        <family val="2"/>
      </rPr>
      <t xml:space="preserve">ActiGraph result obtaine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isited by nurs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lood pressure measured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Waist circumference measured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Waist-hip ratio measured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Mid-upper arm circumference measured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Consented to give blood sample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lood sample attempt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lood sample obtain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Consented to give 24-hour urine sample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24-hour urine sample obtained</t>
    </r>
    <r>
      <rPr>
        <vertAlign val="superscript"/>
        <sz val="10"/>
        <rFont val="Arial"/>
        <family val="2"/>
      </rPr>
      <t xml:space="preserve">7</t>
    </r>
  </si>
  <si>
    <t xml:space="preserve">Females</t>
  </si>
  <si>
    <r>
      <rPr>
        <sz val="10"/>
        <rFont val="Arial"/>
        <family val="2"/>
      </rPr>
      <t xml:space="preserve">Height measured</t>
    </r>
    <r>
      <rPr>
        <vertAlign val="superscript"/>
        <sz val="10"/>
        <rFont val="Arial"/>
        <family val="2"/>
      </rPr>
      <t xml:space="preserve">9</t>
    </r>
  </si>
  <si>
    <r>
      <rPr>
        <sz val="10"/>
        <rFont val="Arial"/>
        <family val="2"/>
      </rPr>
      <t xml:space="preserve">Weight measured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ActiGraph placed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ActiGraph result obtained</t>
    </r>
    <r>
      <rPr>
        <vertAlign val="super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Visited by nurse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Blood pressure measured</t>
    </r>
    <r>
      <rPr>
        <vertAlign val="super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Waist circumference measured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Waist-hip ratio measured</t>
    </r>
    <r>
      <rPr>
        <vertAlign val="superscript"/>
        <sz val="10"/>
        <rFont val="Arial"/>
        <family val="2"/>
      </rPr>
      <t xml:space="preserve">12</t>
    </r>
  </si>
  <si>
    <r>
      <rPr>
        <sz val="10"/>
        <rFont val="Arial"/>
        <family val="2"/>
      </rPr>
      <t xml:space="preserve">Mid-upper arm circumference measured</t>
    </r>
    <r>
      <rPr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Consented to give blood sample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Blood sample attempted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Blood sample obtained</t>
    </r>
    <r>
      <rPr>
        <vertAlign val="superscript"/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Consented to give 24-hour urine sample</t>
    </r>
    <r>
      <rPr>
        <vertAlign val="superscript"/>
        <sz val="10"/>
        <rFont val="Arial"/>
        <family val="2"/>
      </rPr>
      <t xml:space="preserve">14</t>
    </r>
  </si>
  <si>
    <r>
      <rPr>
        <sz val="10"/>
        <rFont val="Arial"/>
        <family val="2"/>
      </rPr>
      <t xml:space="preserve">24-hour urine sample obtained</t>
    </r>
    <r>
      <rPr>
        <vertAlign val="superscript"/>
        <sz val="10"/>
        <rFont val="Arial"/>
        <family val="2"/>
      </rPr>
      <t xml:space="preserve">14</t>
    </r>
  </si>
  <si>
    <t xml:space="preserve">Bases (unweighted)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Fully productive males aged 1.5 and over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Fully productive males aged 2 and over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Fully productive males aged 4-15</t>
    </r>
    <r>
      <rPr>
        <i val="true"/>
        <vertAlign val="superscript"/>
        <sz val="9"/>
        <rFont val="Arial"/>
        <family val="2"/>
      </rPr>
      <t xml:space="preserve">b</t>
    </r>
  </si>
  <si>
    <r>
      <rPr>
        <i val="true"/>
        <vertAlign val="superscript"/>
        <sz val="9"/>
        <rFont val="Arial"/>
        <family val="2"/>
      </rPr>
      <t xml:space="preserve">4</t>
    </r>
    <r>
      <rPr>
        <i val="true"/>
        <sz val="9"/>
        <rFont val="Arial"/>
        <family val="2"/>
      </rPr>
      <t xml:space="preserve">Fully productive males aged 4 and over</t>
    </r>
  </si>
  <si>
    <r>
      <rPr>
        <i val="true"/>
        <vertAlign val="superscript"/>
        <sz val="9"/>
        <rFont val="Arial"/>
        <family val="2"/>
      </rPr>
      <t xml:space="preserve">5</t>
    </r>
    <r>
      <rPr>
        <i val="true"/>
        <sz val="9"/>
        <rFont val="Arial"/>
        <family val="2"/>
      </rPr>
      <t xml:space="preserve">Fully productive males aged 11 and over</t>
    </r>
  </si>
  <si>
    <r>
      <rPr>
        <i val="true"/>
        <vertAlign val="superscript"/>
        <sz val="9"/>
        <rFont val="Arial"/>
        <family val="2"/>
      </rPr>
      <t xml:space="preserve">6</t>
    </r>
    <r>
      <rPr>
        <i val="true"/>
        <sz val="9"/>
        <rFont val="Arial"/>
        <family val="2"/>
      </rPr>
      <t xml:space="preserve">Fully productive males aged 2-15</t>
    </r>
  </si>
  <si>
    <r>
      <rPr>
        <i val="true"/>
        <vertAlign val="superscript"/>
        <sz val="9"/>
        <rFont val="Arial"/>
        <family val="2"/>
      </rPr>
      <t xml:space="preserve">7</t>
    </r>
    <r>
      <rPr>
        <i val="true"/>
        <sz val="9"/>
        <rFont val="Arial"/>
        <family val="2"/>
      </rPr>
      <t xml:space="preserve">Fully productive males aged 4 and over who are out of nappies</t>
    </r>
  </si>
  <si>
    <r>
      <rPr>
        <i val="true"/>
        <vertAlign val="superscript"/>
        <sz val="9"/>
        <rFont val="Arial"/>
        <family val="2"/>
      </rPr>
      <t xml:space="preserve">8</t>
    </r>
    <r>
      <rPr>
        <i val="true"/>
        <sz val="9"/>
        <rFont val="Arial"/>
        <family val="2"/>
      </rPr>
      <t xml:space="preserve">Fully productive females aged 1.5 and over</t>
    </r>
  </si>
  <si>
    <r>
      <rPr>
        <i val="true"/>
        <vertAlign val="superscript"/>
        <sz val="9"/>
        <rFont val="Arial"/>
        <family val="2"/>
      </rPr>
      <t xml:space="preserve">9</t>
    </r>
    <r>
      <rPr>
        <i val="true"/>
        <sz val="9"/>
        <rFont val="Arial"/>
        <family val="2"/>
      </rPr>
      <t xml:space="preserve">Fully productive females aged 2 and over</t>
    </r>
  </si>
  <si>
    <r>
      <rPr>
        <i val="true"/>
        <vertAlign val="superscript"/>
        <sz val="9"/>
        <rFont val="Arial"/>
        <family val="2"/>
      </rPr>
      <t xml:space="preserve">10</t>
    </r>
    <r>
      <rPr>
        <i val="true"/>
        <sz val="9"/>
        <rFont val="Arial"/>
        <family val="2"/>
      </rPr>
      <t xml:space="preserve">Fully productive females aged 4-15</t>
    </r>
    <r>
      <rPr>
        <i val="true"/>
        <vertAlign val="superscript"/>
        <sz val="9"/>
        <rFont val="Arial"/>
        <family val="2"/>
      </rPr>
      <t xml:space="preserve">b</t>
    </r>
  </si>
  <si>
    <r>
      <rPr>
        <i val="true"/>
        <vertAlign val="superscript"/>
        <sz val="9"/>
        <rFont val="Arial"/>
        <family val="2"/>
      </rPr>
      <t xml:space="preserve">11</t>
    </r>
    <r>
      <rPr>
        <i val="true"/>
        <sz val="9"/>
        <rFont val="Arial"/>
        <family val="2"/>
      </rPr>
      <t xml:space="preserve">Fully productive females aged 4 and over</t>
    </r>
  </si>
  <si>
    <r>
      <rPr>
        <i val="true"/>
        <vertAlign val="superscript"/>
        <sz val="9"/>
        <rFont val="Arial"/>
        <family val="2"/>
      </rPr>
      <t xml:space="preserve">12</t>
    </r>
    <r>
      <rPr>
        <i val="true"/>
        <sz val="9"/>
        <rFont val="Arial"/>
        <family val="2"/>
      </rPr>
      <t xml:space="preserve">Fully productive females aged 11 and over</t>
    </r>
  </si>
  <si>
    <r>
      <rPr>
        <i val="true"/>
        <vertAlign val="superscript"/>
        <sz val="10"/>
        <rFont val="Arial"/>
        <family val="2"/>
      </rPr>
      <t xml:space="preserve">13</t>
    </r>
    <r>
      <rPr>
        <i val="true"/>
        <sz val="10"/>
        <rFont val="Arial"/>
        <family val="2"/>
      </rPr>
      <t xml:space="preserve">Fully productive females aged 2-15</t>
    </r>
  </si>
  <si>
    <r>
      <rPr>
        <i val="true"/>
        <vertAlign val="superscript"/>
        <sz val="9"/>
        <rFont val="Arial"/>
        <family val="2"/>
      </rPr>
      <t xml:space="preserve">14</t>
    </r>
    <r>
      <rPr>
        <i val="true"/>
        <sz val="9"/>
        <rFont val="Arial"/>
        <family val="2"/>
      </rPr>
      <t xml:space="preserve">Fully productive females aged 4 and over who are out of nappies</t>
    </r>
  </si>
  <si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Fully productive participants are those completing three or four diary recording days</t>
    </r>
  </si>
  <si>
    <r>
      <rPr>
        <vertAlign val="superscript"/>
        <sz val="9"/>
        <rFont val="Arial"/>
        <family val="2"/>
      </rPr>
      <t xml:space="preserve">b </t>
    </r>
    <r>
      <rPr>
        <sz val="9"/>
        <rFont val="Arial"/>
        <family val="2"/>
      </rPr>
      <t xml:space="preserve">In Year 1 ActiGraphs were placed with 4-10 year olds only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name val="Arial"/>
      <family val="2"/>
    </font>
    <font>
      <sz val="11"/>
      <color rgb="FF333399"/>
      <name val="Calibri"/>
      <family val="2"/>
    </font>
    <font>
      <i val="true"/>
      <vertAlign val="superscript"/>
      <sz val="9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</cols>
  <sheetData>
    <row r="1" customFormat="false" ht="15.75" hidden="false" customHeight="false" outlineLevel="0" collapsed="false">
      <c r="A1" s="1" t="s">
        <v>0</v>
      </c>
    </row>
    <row r="2" customFormat="false" ht="40.5" hidden="false" customHeight="true" outlineLevel="0" collapsed="false">
      <c r="A2" s="2" t="n">
        <v>2.1</v>
      </c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/>
      <c r="B3" s="4"/>
    </row>
    <row r="4" customFormat="false" ht="39.75" hidden="false" customHeight="true" outlineLevel="0" collapsed="false">
      <c r="A4" s="2" t="n">
        <v>2.2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</row>
    <row r="7" customFormat="false" ht="8.25" hidden="false" customHeight="true" outlineLevel="0" collapsed="false"/>
    <row r="8" customFormat="false" ht="37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/>
      <c r="J8" s="6"/>
      <c r="K8" s="6"/>
      <c r="L8" s="6"/>
    </row>
    <row r="9" customFormat="false" ht="12.75" hidden="false" customHeight="false" outlineLevel="0" collapsed="false">
      <c r="I9" s="7"/>
    </row>
    <row r="11" customFormat="false" ht="3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29" customFormat="false" ht="9" hidden="false" customHeight="true" outlineLevel="0" collapsed="false"/>
    <row r="30" customFormat="false" ht="20.25" hidden="false" customHeight="true" outlineLevel="0" collapsed="false">
      <c r="J30" s="6"/>
      <c r="K30" s="6"/>
      <c r="L30" s="6"/>
      <c r="M30" s="6"/>
      <c r="N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</sheetData>
  <mergeCells count="3">
    <mergeCell ref="B2:J2"/>
    <mergeCell ref="B4:J4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7"/>
    <col collapsed="false" customWidth="true" hidden="false" outlineLevel="0" max="3" min="3" style="0" width="18.85"/>
  </cols>
  <sheetData>
    <row r="1" customFormat="false" ht="12.75" hidden="false" customHeight="true" outlineLevel="0" collapsed="false">
      <c r="A1" s="8" t="s">
        <v>4</v>
      </c>
      <c r="B1" s="8"/>
      <c r="C1" s="8"/>
    </row>
    <row r="2" customFormat="false" ht="24" hidden="false" customHeight="true" outlineLevel="0" collapsed="false">
      <c r="A2" s="9" t="s">
        <v>5</v>
      </c>
      <c r="B2" s="9"/>
      <c r="C2" s="9"/>
    </row>
    <row r="3" customFormat="false" ht="13.5" hidden="false" customHeight="true" outlineLevel="0" collapsed="false">
      <c r="A3" s="10" t="s">
        <v>6</v>
      </c>
      <c r="B3" s="11" t="s">
        <v>7</v>
      </c>
      <c r="C3" s="11"/>
    </row>
    <row r="4" customFormat="false" ht="24" hidden="false" customHeight="true" outlineLevel="0" collapsed="false">
      <c r="A4" s="12" t="s">
        <v>8</v>
      </c>
      <c r="B4" s="13"/>
      <c r="C4" s="13" t="s">
        <v>9</v>
      </c>
    </row>
    <row r="5" customFormat="false" ht="12.75" hidden="false" customHeight="false" outlineLevel="0" collapsed="false">
      <c r="A5" s="14" t="s">
        <v>6</v>
      </c>
      <c r="B5" s="15" t="n">
        <v>5832</v>
      </c>
      <c r="C5" s="16"/>
    </row>
    <row r="6" customFormat="false" ht="12.75" hidden="false" customHeight="false" outlineLevel="0" collapsed="false">
      <c r="A6" s="17" t="s">
        <v>10</v>
      </c>
      <c r="B6" s="18"/>
      <c r="C6" s="19"/>
    </row>
    <row r="7" customFormat="false" ht="13.5" hidden="false" customHeight="false" outlineLevel="0" collapsed="false">
      <c r="A7" s="17" t="s">
        <v>11</v>
      </c>
      <c r="B7" s="19" t="n">
        <v>3287</v>
      </c>
      <c r="C7" s="20" t="n">
        <v>56.3614540466392</v>
      </c>
    </row>
    <row r="8" customFormat="false" ht="12.75" hidden="false" customHeight="false" outlineLevel="0" collapsed="false">
      <c r="A8" s="17" t="s">
        <v>12</v>
      </c>
      <c r="B8" s="19" t="n">
        <v>2545</v>
      </c>
      <c r="C8" s="20" t="n">
        <v>43.6385459533608</v>
      </c>
    </row>
    <row r="9" customFormat="false" ht="12.75" hidden="false" customHeight="false" outlineLevel="0" collapsed="false">
      <c r="A9" s="17"/>
      <c r="B9" s="21"/>
      <c r="C9" s="21"/>
    </row>
    <row r="10" customFormat="false" ht="12.75" hidden="false" customHeight="false" outlineLevel="0" collapsed="false">
      <c r="A10" s="14" t="s">
        <v>13</v>
      </c>
      <c r="B10" s="21"/>
      <c r="C10" s="16"/>
    </row>
    <row r="11" customFormat="false" ht="17.25" hidden="false" customHeight="true" outlineLevel="0" collapsed="false">
      <c r="A11" s="17" t="s">
        <v>14</v>
      </c>
      <c r="B11" s="19" t="n">
        <v>221</v>
      </c>
      <c r="C11" s="20" t="n">
        <v>8.68369351669941</v>
      </c>
    </row>
    <row r="12" customFormat="false" ht="17.25" hidden="false" customHeight="true" outlineLevel="0" collapsed="false">
      <c r="A12" s="17" t="s">
        <v>15</v>
      </c>
      <c r="B12" s="19" t="n">
        <v>2324</v>
      </c>
      <c r="C12" s="20" t="n">
        <v>91.3163064833006</v>
      </c>
    </row>
    <row r="13" customFormat="false" ht="12.75" hidden="false" customHeight="false" outlineLevel="0" collapsed="false">
      <c r="A13" s="17"/>
      <c r="B13" s="21"/>
      <c r="C13" s="21"/>
    </row>
    <row r="14" customFormat="false" ht="15.75" hidden="false" customHeight="true" outlineLevel="0" collapsed="false">
      <c r="A14" s="22" t="s">
        <v>15</v>
      </c>
      <c r="B14" s="16"/>
      <c r="C14" s="16"/>
    </row>
    <row r="15" customFormat="false" ht="16.5" hidden="false" customHeight="true" outlineLevel="0" collapsed="false">
      <c r="A15" s="23" t="s">
        <v>16</v>
      </c>
      <c r="B15" s="24" t="n">
        <v>1436</v>
      </c>
      <c r="C15" s="25" t="n">
        <v>61.790017211704</v>
      </c>
    </row>
    <row r="16" customFormat="false" ht="15.75" hidden="false" customHeight="true" outlineLevel="0" collapsed="false">
      <c r="A16" s="23" t="s">
        <v>17</v>
      </c>
      <c r="B16" s="24" t="n">
        <v>888</v>
      </c>
      <c r="C16" s="25" t="n">
        <v>38.209982788296</v>
      </c>
    </row>
    <row r="17" customFormat="false" ht="12.75" hidden="false" customHeight="false" outlineLevel="0" collapsed="false">
      <c r="A17" s="26" t="s">
        <v>18</v>
      </c>
      <c r="B17" s="27" t="n">
        <v>38</v>
      </c>
      <c r="C17" s="28" t="n">
        <v>1.63511187607573</v>
      </c>
    </row>
    <row r="18" customFormat="false" ht="12.75" hidden="false" customHeight="false" outlineLevel="0" collapsed="false">
      <c r="A18" s="26" t="s">
        <v>19</v>
      </c>
      <c r="B18" s="27" t="n">
        <v>635</v>
      </c>
      <c r="C18" s="28" t="n">
        <v>27.3235800344234</v>
      </c>
    </row>
    <row r="19" customFormat="false" ht="14.25" hidden="false" customHeight="false" outlineLevel="0" collapsed="false">
      <c r="A19" s="26" t="s">
        <v>20</v>
      </c>
      <c r="B19" s="29" t="n">
        <v>215</v>
      </c>
      <c r="C19" s="28" t="n">
        <v>9.2512908777969</v>
      </c>
    </row>
    <row r="20" customFormat="false" ht="15" hidden="false" customHeight="true" outlineLevel="0" collapsed="false">
      <c r="A20" s="30" t="s">
        <v>21</v>
      </c>
      <c r="B20" s="30"/>
      <c r="C20" s="30"/>
    </row>
    <row r="21" customFormat="false" ht="38.25" hidden="false" customHeight="true" outlineLevel="0" collapsed="false">
      <c r="A21" s="31" t="s">
        <v>22</v>
      </c>
      <c r="B21" s="31"/>
      <c r="C21" s="31"/>
    </row>
    <row r="22" customFormat="false" ht="31.5" hidden="false" customHeight="true" outlineLevel="0" collapsed="false">
      <c r="A22" s="32" t="s">
        <v>23</v>
      </c>
      <c r="B22" s="32"/>
      <c r="C22" s="32"/>
    </row>
    <row r="23" customFormat="false" ht="12.75" hidden="false" customHeight="true" outlineLevel="0" collapsed="false">
      <c r="A23" s="33" t="s">
        <v>24</v>
      </c>
      <c r="B23" s="33"/>
      <c r="C23" s="33"/>
    </row>
    <row r="24" customFormat="false" ht="7.5" hidden="false" customHeight="true" outlineLevel="0" collapsed="false"/>
    <row r="25" customFormat="false" ht="39.75" hidden="false" customHeight="true" outlineLevel="0" collapsed="false">
      <c r="A25" s="5" t="s">
        <v>3</v>
      </c>
      <c r="B25" s="5"/>
      <c r="C25" s="5"/>
      <c r="D25" s="6"/>
      <c r="E25" s="6"/>
      <c r="F25" s="6"/>
      <c r="G25" s="6"/>
      <c r="H25" s="6"/>
      <c r="I25" s="6"/>
      <c r="J25" s="6"/>
      <c r="K25" s="6"/>
    </row>
  </sheetData>
  <mergeCells count="8">
    <mergeCell ref="A1:C1"/>
    <mergeCell ref="A2:C2"/>
    <mergeCell ref="B3:C3"/>
    <mergeCell ref="A20:C20"/>
    <mergeCell ref="A21:C21"/>
    <mergeCell ref="A22:C22"/>
    <mergeCell ref="A23:C23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4.41"/>
    <col collapsed="false" customWidth="true" hidden="false" outlineLevel="0" max="12" min="12" style="0" width="5.85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10.13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0.13"/>
    <col collapsed="false" customWidth="true" hidden="false" outlineLevel="0" max="19" min="19" style="0" width="9.14"/>
  </cols>
  <sheetData>
    <row r="1" customFormat="false" ht="12.75" hidden="false" customHeight="true" outlineLevel="0" collapsed="false">
      <c r="A1" s="8" t="s">
        <v>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2.7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A3" s="10" t="s">
        <v>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14" t="s">
        <v>28</v>
      </c>
      <c r="B4" s="12" t="s">
        <v>29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34" t="s">
        <v>10</v>
      </c>
    </row>
    <row r="5" customFormat="false" ht="25.5" hidden="false" customHeight="true" outlineLevel="0" collapsed="false">
      <c r="A5" s="17"/>
      <c r="B5" s="35" t="s">
        <v>30</v>
      </c>
      <c r="C5" s="35"/>
      <c r="D5" s="36" t="s">
        <v>31</v>
      </c>
      <c r="E5" s="36"/>
      <c r="F5" s="36" t="s">
        <v>32</v>
      </c>
      <c r="G5" s="36"/>
      <c r="H5" s="37" t="s">
        <v>33</v>
      </c>
      <c r="I5" s="37"/>
      <c r="J5" s="35" t="s">
        <v>34</v>
      </c>
      <c r="K5" s="35"/>
      <c r="L5" s="35" t="s">
        <v>35</v>
      </c>
      <c r="M5" s="35"/>
      <c r="N5" s="37" t="s">
        <v>36</v>
      </c>
      <c r="O5" s="37"/>
      <c r="P5" s="18"/>
      <c r="Q5" s="18"/>
    </row>
    <row r="6" customFormat="false" ht="13.5" hidden="false" customHeight="false" outlineLevel="0" collapsed="false">
      <c r="A6" s="38"/>
      <c r="B6" s="39" t="s">
        <v>37</v>
      </c>
      <c r="C6" s="39" t="s">
        <v>9</v>
      </c>
      <c r="D6" s="39" t="s">
        <v>37</v>
      </c>
      <c r="E6" s="39" t="s">
        <v>9</v>
      </c>
      <c r="F6" s="39" t="s">
        <v>37</v>
      </c>
      <c r="G6" s="39" t="s">
        <v>9</v>
      </c>
      <c r="H6" s="39" t="s">
        <v>37</v>
      </c>
      <c r="I6" s="39" t="s">
        <v>9</v>
      </c>
      <c r="J6" s="39" t="s">
        <v>37</v>
      </c>
      <c r="K6" s="39" t="s">
        <v>9</v>
      </c>
      <c r="L6" s="39" t="s">
        <v>37</v>
      </c>
      <c r="M6" s="39" t="s">
        <v>9</v>
      </c>
      <c r="N6" s="39" t="s">
        <v>37</v>
      </c>
      <c r="O6" s="39" t="s">
        <v>9</v>
      </c>
      <c r="P6" s="39" t="s">
        <v>37</v>
      </c>
      <c r="Q6" s="40" t="s">
        <v>9</v>
      </c>
    </row>
    <row r="7" customFormat="false" ht="12.75" hidden="false" customHeight="false" outlineLevel="0" collapsed="false">
      <c r="A7" s="14" t="s">
        <v>38</v>
      </c>
      <c r="B7" s="41"/>
      <c r="C7" s="42"/>
      <c r="D7" s="41"/>
      <c r="E7" s="42"/>
      <c r="F7" s="41"/>
      <c r="G7" s="42"/>
      <c r="H7" s="41"/>
      <c r="I7" s="42"/>
      <c r="J7" s="41"/>
      <c r="K7" s="42"/>
      <c r="L7" s="41"/>
      <c r="M7" s="42"/>
      <c r="N7" s="41"/>
      <c r="O7" s="42"/>
      <c r="P7" s="42"/>
      <c r="Q7" s="43"/>
    </row>
    <row r="8" customFormat="false" ht="13.5" hidden="false" customHeight="true" outlineLevel="0" collapsed="false">
      <c r="A8" s="44" t="s">
        <v>39</v>
      </c>
      <c r="B8" s="41" t="n">
        <v>55</v>
      </c>
      <c r="C8" s="41"/>
      <c r="D8" s="41" t="n">
        <v>163</v>
      </c>
      <c r="E8" s="41"/>
      <c r="F8" s="41" t="n">
        <v>199</v>
      </c>
      <c r="G8" s="41"/>
      <c r="H8" s="41" t="n">
        <v>417</v>
      </c>
      <c r="I8" s="41"/>
      <c r="J8" s="41" t="n">
        <v>273</v>
      </c>
      <c r="K8" s="41"/>
      <c r="L8" s="41" t="n">
        <v>80</v>
      </c>
      <c r="M8" s="41"/>
      <c r="N8" s="41" t="n">
        <v>353</v>
      </c>
      <c r="O8" s="41"/>
      <c r="P8" s="41" t="n">
        <v>770</v>
      </c>
      <c r="Q8" s="41"/>
    </row>
    <row r="9" customFormat="false" ht="17.25" hidden="false" customHeight="true" outlineLevel="0" collapsed="false">
      <c r="A9" s="44" t="s">
        <v>40</v>
      </c>
      <c r="B9" s="41" t="n">
        <v>39</v>
      </c>
      <c r="C9" s="45" t="n">
        <v>84.7826086956522</v>
      </c>
      <c r="D9" s="41" t="n">
        <v>156</v>
      </c>
      <c r="E9" s="45" t="n">
        <v>95.7055214723927</v>
      </c>
      <c r="F9" s="41" t="n">
        <v>188</v>
      </c>
      <c r="G9" s="45" t="n">
        <v>94.4723618090452</v>
      </c>
      <c r="H9" s="45" t="n">
        <v>383</v>
      </c>
      <c r="I9" s="45" t="n">
        <v>93.8725490196079</v>
      </c>
      <c r="J9" s="45" t="n">
        <v>263</v>
      </c>
      <c r="K9" s="45" t="n">
        <v>96.3369963369963</v>
      </c>
      <c r="L9" s="45" t="n">
        <v>75</v>
      </c>
      <c r="M9" s="45" t="n">
        <v>93.75</v>
      </c>
      <c r="N9" s="45" t="n">
        <v>338</v>
      </c>
      <c r="O9" s="45" t="n">
        <v>95.7507082152975</v>
      </c>
      <c r="P9" s="45" t="n">
        <v>721</v>
      </c>
      <c r="Q9" s="45" t="n">
        <v>94.7437582128778</v>
      </c>
    </row>
    <row r="10" customFormat="false" ht="15" hidden="false" customHeight="true" outlineLevel="0" collapsed="false">
      <c r="A10" s="44" t="s">
        <v>41</v>
      </c>
      <c r="B10" s="41" t="n">
        <v>50</v>
      </c>
      <c r="C10" s="45" t="n">
        <v>90.9090909090909</v>
      </c>
      <c r="D10" s="41" t="n">
        <v>156</v>
      </c>
      <c r="E10" s="45" t="n">
        <v>95.7055214723927</v>
      </c>
      <c r="F10" s="41" t="n">
        <v>187</v>
      </c>
      <c r="G10" s="46" t="n">
        <v>93.9698492462312</v>
      </c>
      <c r="H10" s="41" t="n">
        <v>393</v>
      </c>
      <c r="I10" s="46" t="n">
        <v>94.2446043165468</v>
      </c>
      <c r="J10" s="47" t="n">
        <v>259</v>
      </c>
      <c r="K10" s="45" t="n">
        <v>94.8717948717949</v>
      </c>
      <c r="L10" s="47" t="n">
        <v>74</v>
      </c>
      <c r="M10" s="46" t="n">
        <v>92.5</v>
      </c>
      <c r="N10" s="47" t="n">
        <v>333</v>
      </c>
      <c r="O10" s="46" t="n">
        <v>94.3342776203966</v>
      </c>
      <c r="P10" s="47" t="n">
        <v>726</v>
      </c>
      <c r="Q10" s="45" t="n">
        <v>94.2857142857143</v>
      </c>
    </row>
    <row r="11" customFormat="false" ht="15" hidden="false" customHeight="true" outlineLevel="0" collapsed="false">
      <c r="A11" s="48" t="s">
        <v>42</v>
      </c>
      <c r="B11" s="41" t="s">
        <v>43</v>
      </c>
      <c r="C11" s="41" t="s">
        <v>43</v>
      </c>
      <c r="D11" s="41" t="n">
        <v>117</v>
      </c>
      <c r="E11" s="49" t="n">
        <v>71.7791411042945</v>
      </c>
      <c r="F11" s="50" t="n">
        <v>64</v>
      </c>
      <c r="G11" s="51" t="n">
        <v>65.979381443299</v>
      </c>
      <c r="H11" s="50" t="n">
        <v>181</v>
      </c>
      <c r="I11" s="51" t="n">
        <v>69.6153846153846</v>
      </c>
      <c r="J11" s="52" t="s">
        <v>43</v>
      </c>
      <c r="K11" s="50" t="s">
        <v>43</v>
      </c>
      <c r="L11" s="52" t="s">
        <v>43</v>
      </c>
      <c r="M11" s="51" t="s">
        <v>43</v>
      </c>
      <c r="N11" s="52" t="s">
        <v>43</v>
      </c>
      <c r="O11" s="51" t="s">
        <v>43</v>
      </c>
      <c r="P11" s="50" t="n">
        <v>181</v>
      </c>
      <c r="Q11" s="49" t="n">
        <v>69.6153846153846</v>
      </c>
    </row>
    <row r="12" customFormat="false" ht="18" hidden="false" customHeight="true" outlineLevel="0" collapsed="false">
      <c r="A12" s="48" t="s">
        <v>44</v>
      </c>
      <c r="B12" s="41" t="s">
        <v>43</v>
      </c>
      <c r="C12" s="41" t="s">
        <v>43</v>
      </c>
      <c r="D12" s="41" t="n">
        <v>82</v>
      </c>
      <c r="E12" s="49" t="n">
        <v>50.3067484662577</v>
      </c>
      <c r="F12" s="50" t="n">
        <v>35</v>
      </c>
      <c r="G12" s="51" t="n">
        <v>36.0824742268041</v>
      </c>
      <c r="H12" s="50" t="n">
        <v>117</v>
      </c>
      <c r="I12" s="51" t="n">
        <v>45</v>
      </c>
      <c r="J12" s="52" t="s">
        <v>43</v>
      </c>
      <c r="K12" s="50" t="s">
        <v>43</v>
      </c>
      <c r="L12" s="52" t="s">
        <v>43</v>
      </c>
      <c r="M12" s="51" t="s">
        <v>43</v>
      </c>
      <c r="N12" s="52" t="s">
        <v>43</v>
      </c>
      <c r="O12" s="51" t="s">
        <v>43</v>
      </c>
      <c r="P12" s="50" t="n">
        <v>117</v>
      </c>
      <c r="Q12" s="49" t="n">
        <v>45</v>
      </c>
    </row>
    <row r="13" customFormat="false" ht="15.75" hidden="false" customHeight="true" outlineLevel="0" collapsed="false">
      <c r="A13" s="44" t="s">
        <v>45</v>
      </c>
      <c r="B13" s="41" t="n">
        <v>46</v>
      </c>
      <c r="C13" s="45" t="n">
        <v>83.6363636363636</v>
      </c>
      <c r="D13" s="41" t="n">
        <v>120</v>
      </c>
      <c r="E13" s="49" t="n">
        <v>73.6196319018405</v>
      </c>
      <c r="F13" s="50" t="n">
        <v>147</v>
      </c>
      <c r="G13" s="51" t="n">
        <v>73.8693467336683</v>
      </c>
      <c r="H13" s="50" t="n">
        <v>313</v>
      </c>
      <c r="I13" s="51" t="n">
        <v>75.0599520383693</v>
      </c>
      <c r="J13" s="52" t="n">
        <v>201</v>
      </c>
      <c r="K13" s="49" t="n">
        <v>73.6263736263736</v>
      </c>
      <c r="L13" s="52" t="n">
        <v>63</v>
      </c>
      <c r="M13" s="51" t="n">
        <v>78.75</v>
      </c>
      <c r="N13" s="52" t="n">
        <v>264</v>
      </c>
      <c r="O13" s="51" t="n">
        <v>74.7875354107649</v>
      </c>
      <c r="P13" s="52" t="n">
        <v>577</v>
      </c>
      <c r="Q13" s="49" t="n">
        <v>74.9350649350649</v>
      </c>
    </row>
    <row r="14" customFormat="false" ht="15.75" hidden="false" customHeight="true" outlineLevel="0" collapsed="false">
      <c r="A14" s="44" t="s">
        <v>46</v>
      </c>
      <c r="B14" s="41" t="s">
        <v>43</v>
      </c>
      <c r="C14" s="41" t="s">
        <v>43</v>
      </c>
      <c r="D14" s="41" t="n">
        <v>111</v>
      </c>
      <c r="E14" s="49" t="n">
        <v>68.0981595092025</v>
      </c>
      <c r="F14" s="50" t="n">
        <v>147</v>
      </c>
      <c r="G14" s="51" t="n">
        <v>73.8693467336683</v>
      </c>
      <c r="H14" s="50" t="n">
        <v>258</v>
      </c>
      <c r="I14" s="51" t="n">
        <v>71.2707182320442</v>
      </c>
      <c r="J14" s="52" t="n">
        <v>199</v>
      </c>
      <c r="K14" s="49" t="n">
        <v>72.8937728937729</v>
      </c>
      <c r="L14" s="52" t="n">
        <v>63</v>
      </c>
      <c r="M14" s="51" t="n">
        <v>78.75</v>
      </c>
      <c r="N14" s="52" t="n">
        <v>262</v>
      </c>
      <c r="O14" s="51" t="n">
        <v>74.2209631728045</v>
      </c>
      <c r="P14" s="52" t="n">
        <v>520</v>
      </c>
      <c r="Q14" s="49" t="n">
        <v>72.7272727272727</v>
      </c>
    </row>
    <row r="15" customFormat="false" ht="15.75" hidden="false" customHeight="true" outlineLevel="0" collapsed="false">
      <c r="A15" s="44" t="s">
        <v>47</v>
      </c>
      <c r="B15" s="41" t="s">
        <v>43</v>
      </c>
      <c r="C15" s="41" t="s">
        <v>43</v>
      </c>
      <c r="D15" s="41" t="s">
        <v>43</v>
      </c>
      <c r="E15" s="50" t="s">
        <v>43</v>
      </c>
      <c r="F15" s="50" t="n">
        <v>146</v>
      </c>
      <c r="G15" s="51" t="n">
        <v>73.3668341708543</v>
      </c>
      <c r="H15" s="50" t="n">
        <v>146</v>
      </c>
      <c r="I15" s="51" t="n">
        <v>73.3668341708543</v>
      </c>
      <c r="J15" s="52" t="n">
        <v>201</v>
      </c>
      <c r="K15" s="49" t="n">
        <v>73.6263736263736</v>
      </c>
      <c r="L15" s="52" t="n">
        <v>62</v>
      </c>
      <c r="M15" s="51" t="n">
        <v>77.5</v>
      </c>
      <c r="N15" s="52" t="n">
        <v>263</v>
      </c>
      <c r="O15" s="51" t="n">
        <v>74.5042492917847</v>
      </c>
      <c r="P15" s="52" t="n">
        <v>409</v>
      </c>
      <c r="Q15" s="49" t="n">
        <v>74.0942028985507</v>
      </c>
    </row>
    <row r="16" customFormat="false" ht="15.75" hidden="false" customHeight="true" outlineLevel="0" collapsed="false">
      <c r="A16" s="44" t="s">
        <v>48</v>
      </c>
      <c r="B16" s="41" t="s">
        <v>43</v>
      </c>
      <c r="C16" s="41" t="s">
        <v>43</v>
      </c>
      <c r="D16" s="41" t="s">
        <v>43</v>
      </c>
      <c r="E16" s="50" t="s">
        <v>43</v>
      </c>
      <c r="F16" s="50" t="n">
        <v>146</v>
      </c>
      <c r="G16" s="51" t="n">
        <v>73.3668341708543</v>
      </c>
      <c r="H16" s="50" t="n">
        <v>146</v>
      </c>
      <c r="I16" s="51" t="n">
        <v>73.3668341708543</v>
      </c>
      <c r="J16" s="52" t="n">
        <v>201</v>
      </c>
      <c r="K16" s="49" t="n">
        <v>73.6263736263736</v>
      </c>
      <c r="L16" s="52" t="n">
        <v>62</v>
      </c>
      <c r="M16" s="51" t="n">
        <v>77.5</v>
      </c>
      <c r="N16" s="52" t="n">
        <v>263</v>
      </c>
      <c r="O16" s="51" t="n">
        <v>74.5042492917847</v>
      </c>
      <c r="P16" s="52" t="n">
        <v>409</v>
      </c>
      <c r="Q16" s="49" t="n">
        <v>74.0942028985507</v>
      </c>
    </row>
    <row r="17" customFormat="false" ht="17.25" hidden="false" customHeight="true" outlineLevel="0" collapsed="false">
      <c r="A17" s="44" t="s">
        <v>49</v>
      </c>
      <c r="B17" s="41" t="n">
        <v>34</v>
      </c>
      <c r="C17" s="45" t="n">
        <v>73.9130434782609</v>
      </c>
      <c r="D17" s="41" t="n">
        <v>118</v>
      </c>
      <c r="E17" s="49" t="n">
        <v>72.3926380368098</v>
      </c>
      <c r="F17" s="50" t="n">
        <v>92</v>
      </c>
      <c r="G17" s="51" t="n">
        <v>74.7967479674797</v>
      </c>
      <c r="H17" s="50" t="n">
        <v>244</v>
      </c>
      <c r="I17" s="51" t="n">
        <v>73.4939759036145</v>
      </c>
      <c r="J17" s="52" t="s">
        <v>43</v>
      </c>
      <c r="K17" s="50" t="s">
        <v>43</v>
      </c>
      <c r="L17" s="52" t="s">
        <v>43</v>
      </c>
      <c r="M17" s="51" t="s">
        <v>43</v>
      </c>
      <c r="N17" s="52" t="s">
        <v>43</v>
      </c>
      <c r="O17" s="51" t="s">
        <v>43</v>
      </c>
      <c r="P17" s="52" t="n">
        <v>244</v>
      </c>
      <c r="Q17" s="51" t="n">
        <v>73.4939759036145</v>
      </c>
    </row>
    <row r="18" customFormat="false" ht="18.75" hidden="false" customHeight="true" outlineLevel="0" collapsed="false">
      <c r="A18" s="53" t="s">
        <v>50</v>
      </c>
      <c r="B18" s="41" t="n">
        <v>13</v>
      </c>
      <c r="C18" s="45" t="n">
        <v>23.6363636363636</v>
      </c>
      <c r="D18" s="41" t="n">
        <v>47</v>
      </c>
      <c r="E18" s="45" t="n">
        <v>28.8343558282209</v>
      </c>
      <c r="F18" s="41" t="n">
        <v>100</v>
      </c>
      <c r="G18" s="49" t="n">
        <v>50.251256281407</v>
      </c>
      <c r="H18" s="49" t="n">
        <v>160</v>
      </c>
      <c r="I18" s="49" t="n">
        <v>38.3693045563549</v>
      </c>
      <c r="J18" s="45" t="n">
        <v>159</v>
      </c>
      <c r="K18" s="45" t="n">
        <v>58.2417582417583</v>
      </c>
      <c r="L18" s="45" t="n">
        <v>44</v>
      </c>
      <c r="M18" s="45" t="n">
        <v>55</v>
      </c>
      <c r="N18" s="45" t="n">
        <v>203</v>
      </c>
      <c r="O18" s="45" t="n">
        <v>57.5070821529745</v>
      </c>
      <c r="P18" s="41" t="n">
        <v>363</v>
      </c>
      <c r="Q18" s="49" t="n">
        <v>47.1428571428571</v>
      </c>
    </row>
    <row r="19" customFormat="false" ht="18" hidden="false" customHeight="true" outlineLevel="0" collapsed="false">
      <c r="A19" s="53" t="s">
        <v>51</v>
      </c>
      <c r="B19" s="41" t="n">
        <v>8</v>
      </c>
      <c r="C19" s="45" t="n">
        <v>14.5454545454545</v>
      </c>
      <c r="D19" s="41" t="n">
        <v>39</v>
      </c>
      <c r="E19" s="45" t="n">
        <v>23.9263803680982</v>
      </c>
      <c r="F19" s="41" t="n">
        <v>93</v>
      </c>
      <c r="G19" s="49" t="n">
        <v>46.7336683417085</v>
      </c>
      <c r="H19" s="49" t="n">
        <v>140</v>
      </c>
      <c r="I19" s="49" t="n">
        <v>33.5731414868106</v>
      </c>
      <c r="J19" s="45" t="n">
        <v>151</v>
      </c>
      <c r="K19" s="45" t="n">
        <v>55.3113553113553</v>
      </c>
      <c r="L19" s="45" t="n">
        <v>42</v>
      </c>
      <c r="M19" s="45" t="n">
        <v>52.5</v>
      </c>
      <c r="N19" s="45" t="n">
        <v>193</v>
      </c>
      <c r="O19" s="45" t="n">
        <v>54.6742209631728</v>
      </c>
      <c r="P19" s="41" t="n">
        <v>333</v>
      </c>
      <c r="Q19" s="49" t="n">
        <v>43.2467532467532</v>
      </c>
    </row>
    <row r="20" customFormat="false" ht="17.25" hidden="false" customHeight="true" outlineLevel="0" collapsed="false">
      <c r="A20" s="53" t="s">
        <v>52</v>
      </c>
      <c r="B20" s="41" t="n">
        <v>5</v>
      </c>
      <c r="C20" s="45" t="n">
        <v>9.09090909090909</v>
      </c>
      <c r="D20" s="41" t="n">
        <v>36</v>
      </c>
      <c r="E20" s="45" t="n">
        <v>22.0858895705521</v>
      </c>
      <c r="F20" s="41" t="n">
        <v>81</v>
      </c>
      <c r="G20" s="49" t="n">
        <v>40.7035175879397</v>
      </c>
      <c r="H20" s="49" t="n">
        <v>122</v>
      </c>
      <c r="I20" s="49" t="n">
        <v>29.2565947242206</v>
      </c>
      <c r="J20" s="45" t="n">
        <v>141</v>
      </c>
      <c r="K20" s="45" t="n">
        <v>51.6483516483517</v>
      </c>
      <c r="L20" s="45" t="n">
        <v>38</v>
      </c>
      <c r="M20" s="45" t="n">
        <v>47.5</v>
      </c>
      <c r="N20" s="45" t="n">
        <v>179</v>
      </c>
      <c r="O20" s="45" t="n">
        <v>50.7082152974504</v>
      </c>
      <c r="P20" s="41" t="n">
        <v>301</v>
      </c>
      <c r="Q20" s="49" t="n">
        <v>39.0909090909091</v>
      </c>
    </row>
    <row r="21" customFormat="false" ht="18.75" hidden="false" customHeight="true" outlineLevel="0" collapsed="false">
      <c r="A21" s="53" t="s">
        <v>53</v>
      </c>
      <c r="B21" s="41" t="s">
        <v>43</v>
      </c>
      <c r="C21" s="41" t="s">
        <v>43</v>
      </c>
      <c r="D21" s="41" t="n">
        <v>100</v>
      </c>
      <c r="E21" s="45" t="n">
        <v>62.5</v>
      </c>
      <c r="F21" s="41" t="n">
        <v>115</v>
      </c>
      <c r="G21" s="49" t="n">
        <v>57.7889447236181</v>
      </c>
      <c r="H21" s="49" t="n">
        <v>215</v>
      </c>
      <c r="I21" s="49" t="n">
        <v>59.8885793871866</v>
      </c>
      <c r="J21" s="45" t="n">
        <v>175</v>
      </c>
      <c r="K21" s="45" t="n">
        <v>64.1025641025641</v>
      </c>
      <c r="L21" s="45" t="n">
        <v>57</v>
      </c>
      <c r="M21" s="45" t="n">
        <v>71.25</v>
      </c>
      <c r="N21" s="45" t="n">
        <v>232</v>
      </c>
      <c r="O21" s="45" t="n">
        <v>65.7223796033995</v>
      </c>
      <c r="P21" s="41" t="n">
        <v>447</v>
      </c>
      <c r="Q21" s="49" t="n">
        <v>62.7808988764045</v>
      </c>
    </row>
    <row r="22" customFormat="false" ht="16.5" hidden="false" customHeight="true" outlineLevel="0" collapsed="false">
      <c r="A22" s="53" t="s">
        <v>54</v>
      </c>
      <c r="B22" s="41" t="s">
        <v>43</v>
      </c>
      <c r="C22" s="41" t="s">
        <v>43</v>
      </c>
      <c r="D22" s="41" t="n">
        <v>96</v>
      </c>
      <c r="E22" s="45" t="n">
        <v>60</v>
      </c>
      <c r="F22" s="41" t="n">
        <v>110</v>
      </c>
      <c r="G22" s="49" t="n">
        <v>55.2763819095477</v>
      </c>
      <c r="H22" s="49" t="n">
        <v>206</v>
      </c>
      <c r="I22" s="49" t="n">
        <v>57.3816155988858</v>
      </c>
      <c r="J22" s="45" t="n">
        <v>168</v>
      </c>
      <c r="K22" s="45" t="n">
        <v>61.5384615384615</v>
      </c>
      <c r="L22" s="45" t="n">
        <v>57</v>
      </c>
      <c r="M22" s="45" t="n">
        <v>71.25</v>
      </c>
      <c r="N22" s="45" t="n">
        <v>225</v>
      </c>
      <c r="O22" s="49" t="n">
        <v>63.7393767705383</v>
      </c>
      <c r="P22" s="41" t="n">
        <v>431</v>
      </c>
      <c r="Q22" s="49" t="n">
        <v>60.5337078651685</v>
      </c>
    </row>
    <row r="23" customFormat="false" ht="22.5" hidden="false" customHeight="true" outlineLevel="0" collapsed="false">
      <c r="A23" s="54" t="s">
        <v>55</v>
      </c>
      <c r="B23" s="41"/>
      <c r="C23" s="41"/>
      <c r="D23" s="41"/>
      <c r="E23" s="45"/>
      <c r="F23" s="41"/>
      <c r="G23" s="50"/>
      <c r="H23" s="50"/>
      <c r="I23" s="50"/>
      <c r="J23" s="41"/>
      <c r="K23" s="41"/>
      <c r="L23" s="41"/>
      <c r="M23" s="41"/>
      <c r="N23" s="41"/>
      <c r="O23" s="41"/>
      <c r="P23" s="41"/>
      <c r="Q23" s="55"/>
    </row>
    <row r="24" customFormat="false" ht="15.75" hidden="false" customHeight="true" outlineLevel="0" collapsed="false">
      <c r="A24" s="44" t="s">
        <v>39</v>
      </c>
      <c r="B24" s="41" t="n">
        <v>70</v>
      </c>
      <c r="C24" s="41"/>
      <c r="D24" s="41" t="n">
        <v>144</v>
      </c>
      <c r="E24" s="45"/>
      <c r="F24" s="41" t="n">
        <v>197</v>
      </c>
      <c r="G24" s="56"/>
      <c r="H24" s="57" t="n">
        <v>411</v>
      </c>
      <c r="I24" s="50"/>
      <c r="J24" s="41" t="n">
        <v>377</v>
      </c>
      <c r="K24" s="41"/>
      <c r="L24" s="41" t="n">
        <v>137</v>
      </c>
      <c r="M24" s="41"/>
      <c r="N24" s="41" t="n">
        <v>514</v>
      </c>
      <c r="O24" s="41"/>
      <c r="P24" s="41" t="n">
        <v>925</v>
      </c>
      <c r="Q24" s="49"/>
    </row>
    <row r="25" customFormat="false" ht="15.75" hidden="false" customHeight="true" outlineLevel="0" collapsed="false">
      <c r="A25" s="44" t="s">
        <v>56</v>
      </c>
      <c r="B25" s="41" t="n">
        <v>45</v>
      </c>
      <c r="C25" s="45" t="n">
        <v>86.5384615384616</v>
      </c>
      <c r="D25" s="41" t="n">
        <v>140</v>
      </c>
      <c r="E25" s="45" t="n">
        <v>97.2222222222222</v>
      </c>
      <c r="F25" s="41" t="n">
        <v>194</v>
      </c>
      <c r="G25" s="58" t="n">
        <v>98.4771573604061</v>
      </c>
      <c r="H25" s="59" t="n">
        <v>379</v>
      </c>
      <c r="I25" s="51" t="n">
        <v>96.4376590330789</v>
      </c>
      <c r="J25" s="45" t="n">
        <v>366</v>
      </c>
      <c r="K25" s="45" t="n">
        <v>97.0822281167109</v>
      </c>
      <c r="L25" s="45" t="n">
        <v>130</v>
      </c>
      <c r="M25" s="46" t="n">
        <v>94.8905109489051</v>
      </c>
      <c r="N25" s="45" t="n">
        <v>496</v>
      </c>
      <c r="O25" s="45" t="n">
        <v>96.4980544747082</v>
      </c>
      <c r="P25" s="41" t="n">
        <v>875</v>
      </c>
      <c r="Q25" s="49" t="n">
        <v>96.4718853362734</v>
      </c>
    </row>
    <row r="26" customFormat="false" ht="15.75" hidden="false" customHeight="true" outlineLevel="0" collapsed="false">
      <c r="A26" s="44" t="s">
        <v>57</v>
      </c>
      <c r="B26" s="41" t="n">
        <v>64</v>
      </c>
      <c r="C26" s="45" t="n">
        <v>91.4285714285714</v>
      </c>
      <c r="D26" s="41" t="n">
        <v>140</v>
      </c>
      <c r="E26" s="45" t="n">
        <v>97.2222222222222</v>
      </c>
      <c r="F26" s="41" t="n">
        <v>190</v>
      </c>
      <c r="G26" s="58" t="n">
        <v>96.4467005076142</v>
      </c>
      <c r="H26" s="59" t="n">
        <v>394</v>
      </c>
      <c r="I26" s="51" t="n">
        <v>95.8637469586375</v>
      </c>
      <c r="J26" s="45" t="n">
        <v>359</v>
      </c>
      <c r="K26" s="45" t="n">
        <v>95.2254641909814</v>
      </c>
      <c r="L26" s="45" t="n">
        <v>130</v>
      </c>
      <c r="M26" s="46" t="n">
        <v>94.8905109489051</v>
      </c>
      <c r="N26" s="45" t="n">
        <v>489</v>
      </c>
      <c r="O26" s="45" t="n">
        <v>95.136186770428</v>
      </c>
      <c r="P26" s="41" t="n">
        <v>883</v>
      </c>
      <c r="Q26" s="49" t="n">
        <v>95.4594594594595</v>
      </c>
    </row>
    <row r="27" customFormat="false" ht="15.75" hidden="false" customHeight="true" outlineLevel="0" collapsed="false">
      <c r="A27" s="48" t="s">
        <v>58</v>
      </c>
      <c r="B27" s="41" t="s">
        <v>43</v>
      </c>
      <c r="C27" s="45" t="s">
        <v>43</v>
      </c>
      <c r="D27" s="41" t="n">
        <v>105</v>
      </c>
      <c r="E27" s="49" t="n">
        <v>72.9166666666667</v>
      </c>
      <c r="F27" s="50" t="n">
        <v>69</v>
      </c>
      <c r="G27" s="58" t="n">
        <v>75</v>
      </c>
      <c r="H27" s="57" t="n">
        <v>174</v>
      </c>
      <c r="I27" s="51" t="n">
        <v>73.728813559322</v>
      </c>
      <c r="J27" s="41" t="s">
        <v>43</v>
      </c>
      <c r="K27" s="41" t="s">
        <v>43</v>
      </c>
      <c r="L27" s="41" t="s">
        <v>43</v>
      </c>
      <c r="M27" s="46" t="s">
        <v>43</v>
      </c>
      <c r="N27" s="41" t="s">
        <v>43</v>
      </c>
      <c r="O27" s="41" t="s">
        <v>43</v>
      </c>
      <c r="P27" s="50" t="n">
        <v>174</v>
      </c>
      <c r="Q27" s="51" t="n">
        <v>73.728813559322</v>
      </c>
    </row>
    <row r="28" customFormat="false" ht="15.75" hidden="false" customHeight="true" outlineLevel="0" collapsed="false">
      <c r="A28" s="48" t="s">
        <v>59</v>
      </c>
      <c r="B28" s="41" t="s">
        <v>43</v>
      </c>
      <c r="C28" s="45" t="s">
        <v>43</v>
      </c>
      <c r="D28" s="41" t="n">
        <v>79</v>
      </c>
      <c r="E28" s="49" t="n">
        <v>54.8611111111111</v>
      </c>
      <c r="F28" s="50" t="n">
        <v>49</v>
      </c>
      <c r="G28" s="58" t="n">
        <v>53.2608695652174</v>
      </c>
      <c r="H28" s="57" t="n">
        <v>128</v>
      </c>
      <c r="I28" s="51" t="n">
        <v>54.2372881355932</v>
      </c>
      <c r="J28" s="50" t="s">
        <v>43</v>
      </c>
      <c r="K28" s="50" t="s">
        <v>43</v>
      </c>
      <c r="L28" s="50" t="s">
        <v>43</v>
      </c>
      <c r="M28" s="51" t="s">
        <v>43</v>
      </c>
      <c r="N28" s="50" t="s">
        <v>43</v>
      </c>
      <c r="O28" s="50" t="s">
        <v>43</v>
      </c>
      <c r="P28" s="50" t="n">
        <v>128</v>
      </c>
      <c r="Q28" s="51" t="n">
        <v>54.2372881355932</v>
      </c>
    </row>
    <row r="29" customFormat="false" ht="15.75" hidden="false" customHeight="true" outlineLevel="0" collapsed="false">
      <c r="A29" s="44" t="s">
        <v>60</v>
      </c>
      <c r="B29" s="41" t="n">
        <v>49</v>
      </c>
      <c r="C29" s="45" t="n">
        <v>70</v>
      </c>
      <c r="D29" s="41" t="n">
        <v>111</v>
      </c>
      <c r="E29" s="45" t="n">
        <v>77.0833333333333</v>
      </c>
      <c r="F29" s="41" t="n">
        <v>142</v>
      </c>
      <c r="G29" s="60" t="n">
        <v>72.0812182741117</v>
      </c>
      <c r="H29" s="61" t="n">
        <v>302</v>
      </c>
      <c r="I29" s="46" t="n">
        <v>73.4793187347932</v>
      </c>
      <c r="J29" s="41" t="n">
        <v>277</v>
      </c>
      <c r="K29" s="45" t="n">
        <v>73.474801061008</v>
      </c>
      <c r="L29" s="41" t="n">
        <v>101</v>
      </c>
      <c r="M29" s="46" t="n">
        <v>73.7226277372263</v>
      </c>
      <c r="N29" s="41" t="n">
        <v>378</v>
      </c>
      <c r="O29" s="45" t="n">
        <v>73.5408560311284</v>
      </c>
      <c r="P29" s="50" t="n">
        <v>680</v>
      </c>
      <c r="Q29" s="49" t="n">
        <v>73.5135135135135</v>
      </c>
    </row>
    <row r="30" customFormat="false" ht="15" hidden="false" customHeight="true" outlineLevel="0" collapsed="false">
      <c r="A30" s="44" t="s">
        <v>61</v>
      </c>
      <c r="B30" s="41" t="s">
        <v>43</v>
      </c>
      <c r="C30" s="45" t="s">
        <v>43</v>
      </c>
      <c r="D30" s="41" t="n">
        <v>106</v>
      </c>
      <c r="E30" s="45" t="n">
        <v>73.6111111111111</v>
      </c>
      <c r="F30" s="46" t="n">
        <v>140</v>
      </c>
      <c r="G30" s="46" t="n">
        <v>71.0659898477157</v>
      </c>
      <c r="H30" s="46" t="n">
        <v>246</v>
      </c>
      <c r="I30" s="46" t="n">
        <v>72.1407624633431</v>
      </c>
      <c r="J30" s="41" t="n">
        <v>275</v>
      </c>
      <c r="K30" s="45" t="n">
        <v>72.9442970822281</v>
      </c>
      <c r="L30" s="41" t="n">
        <v>100</v>
      </c>
      <c r="M30" s="45" t="n">
        <v>72.992700729927</v>
      </c>
      <c r="N30" s="41" t="n">
        <v>375</v>
      </c>
      <c r="O30" s="45" t="n">
        <v>72.9571984435798</v>
      </c>
      <c r="P30" s="50" t="n">
        <v>621</v>
      </c>
      <c r="Q30" s="49" t="n">
        <v>72.6315789473684</v>
      </c>
    </row>
    <row r="31" customFormat="false" ht="16.5" hidden="false" customHeight="true" outlineLevel="0" collapsed="false">
      <c r="A31" s="44" t="s">
        <v>62</v>
      </c>
      <c r="B31" s="41" t="s">
        <v>43</v>
      </c>
      <c r="C31" s="45" t="s">
        <v>43</v>
      </c>
      <c r="D31" s="41" t="s">
        <v>43</v>
      </c>
      <c r="E31" s="45" t="s">
        <v>43</v>
      </c>
      <c r="F31" s="46" t="n">
        <v>140</v>
      </c>
      <c r="G31" s="46" t="n">
        <v>71.0659898477157</v>
      </c>
      <c r="H31" s="46" t="n">
        <v>140</v>
      </c>
      <c r="I31" s="46" t="n">
        <v>71.0659898477157</v>
      </c>
      <c r="J31" s="41" t="n">
        <v>275</v>
      </c>
      <c r="K31" s="45" t="n">
        <v>72.9442970822281</v>
      </c>
      <c r="L31" s="41" t="n">
        <v>100</v>
      </c>
      <c r="M31" s="45" t="n">
        <v>72.992700729927</v>
      </c>
      <c r="N31" s="41" t="n">
        <v>375</v>
      </c>
      <c r="O31" s="45" t="n">
        <v>72.9571984435798</v>
      </c>
      <c r="P31" s="50" t="n">
        <v>515</v>
      </c>
      <c r="Q31" s="49" t="n">
        <v>72.4331926863572</v>
      </c>
    </row>
    <row r="32" customFormat="false" ht="16.5" hidden="false" customHeight="true" outlineLevel="0" collapsed="false">
      <c r="A32" s="44" t="s">
        <v>63</v>
      </c>
      <c r="B32" s="41" t="s">
        <v>43</v>
      </c>
      <c r="C32" s="45" t="s">
        <v>43</v>
      </c>
      <c r="D32" s="41" t="s">
        <v>43</v>
      </c>
      <c r="E32" s="45" t="s">
        <v>43</v>
      </c>
      <c r="F32" s="41" t="n">
        <v>140</v>
      </c>
      <c r="G32" s="45" t="n">
        <v>71.0659898477157</v>
      </c>
      <c r="H32" s="41" t="n">
        <v>140</v>
      </c>
      <c r="I32" s="45" t="n">
        <v>71.0659898477157</v>
      </c>
      <c r="J32" s="41" t="n">
        <v>275</v>
      </c>
      <c r="K32" s="45" t="n">
        <v>72.9442970822281</v>
      </c>
      <c r="L32" s="41" t="n">
        <v>100</v>
      </c>
      <c r="M32" s="45" t="n">
        <v>72.992700729927</v>
      </c>
      <c r="N32" s="41" t="n">
        <v>375</v>
      </c>
      <c r="O32" s="45" t="n">
        <v>72.9571984435798</v>
      </c>
      <c r="P32" s="50" t="n">
        <v>515</v>
      </c>
      <c r="Q32" s="49" t="n">
        <v>72.4331926863572</v>
      </c>
    </row>
    <row r="33" customFormat="false" ht="15.75" hidden="false" customHeight="true" outlineLevel="0" collapsed="false">
      <c r="A33" s="44" t="s">
        <v>64</v>
      </c>
      <c r="B33" s="41" t="n">
        <v>37</v>
      </c>
      <c r="C33" s="45" t="n">
        <v>71.1538461538462</v>
      </c>
      <c r="D33" s="41" t="n">
        <v>111</v>
      </c>
      <c r="E33" s="45" t="n">
        <v>77.0833333333333</v>
      </c>
      <c r="F33" s="41" t="n">
        <v>90</v>
      </c>
      <c r="G33" s="45" t="n">
        <v>72</v>
      </c>
      <c r="H33" s="41" t="n">
        <v>238</v>
      </c>
      <c r="I33" s="45" t="n">
        <v>74.1433021806854</v>
      </c>
      <c r="J33" s="41" t="s">
        <v>43</v>
      </c>
      <c r="K33" s="45" t="s">
        <v>43</v>
      </c>
      <c r="L33" s="41" t="s">
        <v>43</v>
      </c>
      <c r="M33" s="45" t="s">
        <v>43</v>
      </c>
      <c r="N33" s="41" t="s">
        <v>43</v>
      </c>
      <c r="O33" s="45" t="s">
        <v>43</v>
      </c>
      <c r="P33" s="50" t="n">
        <v>238</v>
      </c>
      <c r="Q33" s="49" t="n">
        <v>74</v>
      </c>
    </row>
    <row r="34" customFormat="false" ht="15" hidden="false" customHeight="true" outlineLevel="0" collapsed="false">
      <c r="A34" s="53" t="s">
        <v>65</v>
      </c>
      <c r="B34" s="41" t="n">
        <v>11</v>
      </c>
      <c r="C34" s="45" t="n">
        <v>15.7142857142857</v>
      </c>
      <c r="D34" s="41" t="n">
        <v>37</v>
      </c>
      <c r="E34" s="45" t="n">
        <v>25.6944444444444</v>
      </c>
      <c r="F34" s="41" t="n">
        <v>95</v>
      </c>
      <c r="G34" s="45" t="n">
        <v>48.2233502538071</v>
      </c>
      <c r="H34" s="41" t="n">
        <v>143</v>
      </c>
      <c r="I34" s="45" t="n">
        <v>34.7931873479319</v>
      </c>
      <c r="J34" s="41" t="n">
        <v>228</v>
      </c>
      <c r="K34" s="45" t="n">
        <v>60.4774535809019</v>
      </c>
      <c r="L34" s="41" t="n">
        <v>77</v>
      </c>
      <c r="M34" s="45" t="n">
        <v>56.2043795620438</v>
      </c>
      <c r="N34" s="41" t="n">
        <v>305</v>
      </c>
      <c r="O34" s="45" t="n">
        <v>59.3385214007782</v>
      </c>
      <c r="P34" s="41" t="n">
        <v>448</v>
      </c>
      <c r="Q34" s="45" t="n">
        <v>48.4324324324324</v>
      </c>
    </row>
    <row r="35" customFormat="false" ht="16.5" hidden="false" customHeight="true" outlineLevel="0" collapsed="false">
      <c r="A35" s="53" t="s">
        <v>66</v>
      </c>
      <c r="B35" s="41" t="n">
        <v>9</v>
      </c>
      <c r="C35" s="45" t="n">
        <v>12.8571428571429</v>
      </c>
      <c r="D35" s="41" t="n">
        <v>34</v>
      </c>
      <c r="E35" s="45" t="n">
        <v>23.6111111111111</v>
      </c>
      <c r="F35" s="41" t="n">
        <v>87</v>
      </c>
      <c r="G35" s="45" t="n">
        <v>44.1624365482234</v>
      </c>
      <c r="H35" s="41" t="n">
        <v>130</v>
      </c>
      <c r="I35" s="45" t="n">
        <v>31.6301703163017</v>
      </c>
      <c r="J35" s="41" t="n">
        <v>210</v>
      </c>
      <c r="K35" s="45" t="n">
        <v>55.7029177718833</v>
      </c>
      <c r="L35" s="41" t="n">
        <v>73</v>
      </c>
      <c r="M35" s="45" t="n">
        <v>53.2846715328467</v>
      </c>
      <c r="N35" s="41" t="n">
        <v>283</v>
      </c>
      <c r="O35" s="45" t="n">
        <v>55.0583657587549</v>
      </c>
      <c r="P35" s="41" t="n">
        <v>413</v>
      </c>
      <c r="Q35" s="45" t="n">
        <v>44.6486486486486</v>
      </c>
    </row>
    <row r="36" customFormat="false" ht="15.75" hidden="false" customHeight="true" outlineLevel="0" collapsed="false">
      <c r="A36" s="53" t="s">
        <v>67</v>
      </c>
      <c r="B36" s="41" t="n">
        <v>6</v>
      </c>
      <c r="C36" s="45" t="n">
        <v>8.57142857142857</v>
      </c>
      <c r="D36" s="41" t="n">
        <v>29</v>
      </c>
      <c r="E36" s="45" t="n">
        <v>20.1388888888889</v>
      </c>
      <c r="F36" s="41" t="n">
        <v>70</v>
      </c>
      <c r="G36" s="45" t="n">
        <v>35.5329949238579</v>
      </c>
      <c r="H36" s="41" t="n">
        <v>105</v>
      </c>
      <c r="I36" s="45" t="n">
        <v>25.5474452554745</v>
      </c>
      <c r="J36" s="41" t="n">
        <v>190</v>
      </c>
      <c r="K36" s="45" t="n">
        <v>50.3978779840849</v>
      </c>
      <c r="L36" s="41" t="n">
        <v>71</v>
      </c>
      <c r="M36" s="45" t="n">
        <v>51.8248175182482</v>
      </c>
      <c r="N36" s="41" t="n">
        <v>261</v>
      </c>
      <c r="O36" s="45" t="n">
        <v>50.7782101167315</v>
      </c>
      <c r="P36" s="41" t="n">
        <v>366</v>
      </c>
      <c r="Q36" s="45" t="n">
        <v>39.5675675675676</v>
      </c>
    </row>
    <row r="37" customFormat="false" ht="15.75" hidden="false" customHeight="true" outlineLevel="0" collapsed="false">
      <c r="A37" s="53" t="s">
        <v>68</v>
      </c>
      <c r="B37" s="41" t="s">
        <v>43</v>
      </c>
      <c r="C37" s="41" t="s">
        <v>43</v>
      </c>
      <c r="D37" s="41" t="n">
        <v>90</v>
      </c>
      <c r="E37" s="45" t="n">
        <v>62.9370629370629</v>
      </c>
      <c r="F37" s="41" t="n">
        <v>106</v>
      </c>
      <c r="G37" s="45" t="n">
        <v>53.8071065989848</v>
      </c>
      <c r="H37" s="41" t="n">
        <v>196</v>
      </c>
      <c r="I37" s="45" t="n">
        <v>57.6470588235294</v>
      </c>
      <c r="J37" s="41" t="n">
        <v>233</v>
      </c>
      <c r="K37" s="45" t="n">
        <v>61.8037135278515</v>
      </c>
      <c r="L37" s="41" t="n">
        <v>75</v>
      </c>
      <c r="M37" s="45" t="n">
        <v>54.7445255474453</v>
      </c>
      <c r="N37" s="41" t="n">
        <v>308</v>
      </c>
      <c r="O37" s="45" t="n">
        <v>59.9221789883269</v>
      </c>
      <c r="P37" s="41" t="n">
        <v>504</v>
      </c>
      <c r="Q37" s="45" t="n">
        <v>59.016393442623</v>
      </c>
    </row>
    <row r="38" customFormat="false" ht="17.25" hidden="false" customHeight="true" outlineLevel="0" collapsed="false">
      <c r="A38" s="53" t="s">
        <v>69</v>
      </c>
      <c r="B38" s="62" t="s">
        <v>43</v>
      </c>
      <c r="C38" s="62" t="s">
        <v>43</v>
      </c>
      <c r="D38" s="63" t="n">
        <v>86</v>
      </c>
      <c r="E38" s="64" t="n">
        <v>60.1398601398601</v>
      </c>
      <c r="F38" s="63" t="n">
        <v>99</v>
      </c>
      <c r="G38" s="64" t="n">
        <v>50.253807106599</v>
      </c>
      <c r="H38" s="63" t="n">
        <v>185</v>
      </c>
      <c r="I38" s="65" t="n">
        <v>54.4117647058824</v>
      </c>
      <c r="J38" s="66" t="n">
        <v>218</v>
      </c>
      <c r="K38" s="65" t="n">
        <v>57.8249336870027</v>
      </c>
      <c r="L38" s="66" t="n">
        <v>72</v>
      </c>
      <c r="M38" s="65" t="n">
        <v>52.5547445255475</v>
      </c>
      <c r="N38" s="66" t="n">
        <v>290</v>
      </c>
      <c r="O38" s="65" t="n">
        <v>56.420233463035</v>
      </c>
      <c r="P38" s="66" t="n">
        <v>475</v>
      </c>
      <c r="Q38" s="65" t="n">
        <v>55.6206088992974</v>
      </c>
    </row>
    <row r="39" customFormat="false" ht="12.75" hidden="false" customHeight="true" outlineLevel="0" collapsed="false">
      <c r="A39" s="67"/>
      <c r="B39" s="7"/>
      <c r="C39" s="41"/>
      <c r="D39" s="68"/>
      <c r="E39" s="68"/>
      <c r="F39" s="68"/>
      <c r="G39" s="68"/>
      <c r="H39" s="69"/>
      <c r="I39" s="7"/>
      <c r="J39" s="7"/>
      <c r="K39" s="7"/>
      <c r="L39" s="69"/>
      <c r="M39" s="69"/>
      <c r="N39" s="69"/>
      <c r="O39" s="7"/>
      <c r="P39" s="69"/>
    </row>
    <row r="40" customFormat="false" ht="12.75" hidden="false" customHeight="true" outlineLevel="0" collapsed="false">
      <c r="A40" s="70" t="s">
        <v>70</v>
      </c>
      <c r="B40" s="69"/>
      <c r="C40" s="7"/>
      <c r="D40" s="69"/>
      <c r="E40" s="7"/>
      <c r="F40" s="69"/>
      <c r="G40" s="7"/>
      <c r="H40" s="69"/>
      <c r="I40" s="7"/>
      <c r="J40" s="69"/>
      <c r="K40" s="7"/>
      <c r="L40" s="69"/>
      <c r="M40" s="69"/>
      <c r="N40" s="69"/>
      <c r="O40" s="7"/>
      <c r="P40" s="69"/>
    </row>
    <row r="41" customFormat="false" ht="12.75" hidden="false" customHeight="true" outlineLevel="0" collapsed="false">
      <c r="A41" s="71" t="s">
        <v>71</v>
      </c>
      <c r="B41" s="69" t="n">
        <v>55</v>
      </c>
      <c r="C41" s="47"/>
      <c r="D41" s="69" t="n">
        <v>163</v>
      </c>
      <c r="E41" s="47"/>
      <c r="F41" s="69" t="n">
        <v>199</v>
      </c>
      <c r="G41" s="47"/>
      <c r="H41" s="69" t="n">
        <v>417</v>
      </c>
      <c r="I41" s="47"/>
      <c r="J41" s="69" t="n">
        <v>273</v>
      </c>
      <c r="K41" s="47"/>
      <c r="L41" s="69" t="n">
        <v>80</v>
      </c>
      <c r="M41" s="69"/>
      <c r="N41" s="69" t="n">
        <v>353</v>
      </c>
      <c r="O41" s="47"/>
      <c r="P41" s="69" t="n">
        <v>770</v>
      </c>
    </row>
    <row r="42" customFormat="false" ht="30.75" hidden="false" customHeight="true" outlineLevel="0" collapsed="false">
      <c r="A42" s="71" t="s">
        <v>72</v>
      </c>
      <c r="B42" s="69" t="n">
        <v>46</v>
      </c>
      <c r="C42" s="47"/>
      <c r="D42" s="69" t="n">
        <v>163</v>
      </c>
      <c r="E42" s="47"/>
      <c r="F42" s="69" t="n">
        <v>199</v>
      </c>
      <c r="G42" s="47"/>
      <c r="H42" s="69" t="n">
        <v>408</v>
      </c>
      <c r="I42" s="47"/>
      <c r="J42" s="69" t="n">
        <v>273</v>
      </c>
      <c r="K42" s="47"/>
      <c r="L42" s="69" t="n">
        <v>80</v>
      </c>
      <c r="M42" s="69"/>
      <c r="N42" s="69" t="n">
        <v>353</v>
      </c>
      <c r="O42" s="47"/>
      <c r="P42" s="69" t="n">
        <v>761</v>
      </c>
    </row>
    <row r="43" customFormat="false" ht="24.75" hidden="false" customHeight="true" outlineLevel="0" collapsed="false">
      <c r="A43" s="71" t="s">
        <v>73</v>
      </c>
      <c r="B43" s="72"/>
      <c r="C43" s="52"/>
      <c r="D43" s="73" t="n">
        <v>163</v>
      </c>
      <c r="E43" s="73"/>
      <c r="F43" s="73" t="n">
        <v>97</v>
      </c>
      <c r="G43" s="73"/>
      <c r="H43" s="73" t="n">
        <v>260</v>
      </c>
      <c r="I43" s="73"/>
      <c r="J43" s="73"/>
      <c r="K43" s="73"/>
      <c r="L43" s="73"/>
      <c r="M43" s="72"/>
      <c r="N43" s="73"/>
      <c r="O43" s="73"/>
      <c r="P43" s="73" t="n">
        <v>260</v>
      </c>
    </row>
    <row r="44" customFormat="false" ht="25.5" hidden="false" customHeight="true" outlineLevel="0" collapsed="false">
      <c r="A44" s="71" t="s">
        <v>74</v>
      </c>
      <c r="B44" s="69"/>
      <c r="C44" s="47"/>
      <c r="D44" s="69" t="n">
        <v>163</v>
      </c>
      <c r="E44" s="47"/>
      <c r="F44" s="69" t="n">
        <v>199</v>
      </c>
      <c r="G44" s="47"/>
      <c r="H44" s="69" t="n">
        <v>362</v>
      </c>
      <c r="I44" s="47"/>
      <c r="J44" s="69" t="n">
        <v>273</v>
      </c>
      <c r="K44" s="47"/>
      <c r="L44" s="69" t="n">
        <v>80</v>
      </c>
      <c r="M44" s="69"/>
      <c r="N44" s="69" t="n">
        <v>353</v>
      </c>
      <c r="O44" s="47"/>
      <c r="P44" s="69" t="n">
        <v>715</v>
      </c>
    </row>
    <row r="45" customFormat="false" ht="15.75" hidden="false" customHeight="true" outlineLevel="0" collapsed="false">
      <c r="A45" s="71" t="s">
        <v>75</v>
      </c>
      <c r="B45" s="69"/>
      <c r="C45" s="47"/>
      <c r="D45" s="69"/>
      <c r="E45" s="47"/>
      <c r="F45" s="69" t="n">
        <v>199</v>
      </c>
      <c r="G45" s="47"/>
      <c r="H45" s="69" t="n">
        <v>199</v>
      </c>
      <c r="I45" s="47"/>
      <c r="J45" s="69" t="n">
        <v>273</v>
      </c>
      <c r="K45" s="47"/>
      <c r="L45" s="69" t="n">
        <v>80</v>
      </c>
      <c r="M45" s="69"/>
      <c r="N45" s="69" t="n">
        <v>353</v>
      </c>
      <c r="O45" s="47"/>
      <c r="P45" s="69" t="n">
        <v>552</v>
      </c>
    </row>
    <row r="46" customFormat="false" ht="27" hidden="false" customHeight="true" outlineLevel="0" collapsed="false">
      <c r="A46" s="71" t="s">
        <v>76</v>
      </c>
      <c r="B46" s="69" t="n">
        <v>46</v>
      </c>
      <c r="C46" s="47"/>
      <c r="D46" s="69" t="n">
        <v>163</v>
      </c>
      <c r="E46" s="47"/>
      <c r="F46" s="69" t="n">
        <v>123</v>
      </c>
      <c r="G46" s="47"/>
      <c r="H46" s="69" t="n">
        <v>332</v>
      </c>
      <c r="I46" s="47"/>
      <c r="J46" s="69"/>
      <c r="K46" s="47"/>
      <c r="L46" s="69"/>
      <c r="M46" s="69"/>
      <c r="N46" s="69"/>
      <c r="O46" s="47"/>
      <c r="P46" s="69" t="n">
        <v>332</v>
      </c>
    </row>
    <row r="47" customFormat="false" ht="24" hidden="false" customHeight="true" outlineLevel="0" collapsed="false">
      <c r="A47" s="74" t="s">
        <v>77</v>
      </c>
      <c r="B47" s="69"/>
      <c r="C47" s="47"/>
      <c r="D47" s="69" t="n">
        <v>160</v>
      </c>
      <c r="E47" s="75"/>
      <c r="F47" s="69" t="n">
        <v>199</v>
      </c>
      <c r="G47" s="75"/>
      <c r="H47" s="69" t="n">
        <v>359</v>
      </c>
      <c r="I47" s="75"/>
      <c r="J47" s="69" t="n">
        <v>273</v>
      </c>
      <c r="K47" s="75"/>
      <c r="L47" s="69" t="n">
        <v>80</v>
      </c>
      <c r="M47" s="69"/>
      <c r="N47" s="69" t="n">
        <v>353</v>
      </c>
      <c r="O47" s="75"/>
      <c r="P47" s="69" t="n">
        <v>712</v>
      </c>
    </row>
    <row r="48" customFormat="false" ht="27.75" hidden="false" customHeight="true" outlineLevel="0" collapsed="false"/>
    <row r="49" customFormat="false" ht="30.75" hidden="false" customHeight="true" outlineLevel="0" collapsed="false">
      <c r="A49" s="71" t="s">
        <v>78</v>
      </c>
      <c r="B49" s="69" t="n">
        <v>70</v>
      </c>
      <c r="C49" s="47"/>
      <c r="D49" s="69" t="n">
        <v>144</v>
      </c>
      <c r="E49" s="47"/>
      <c r="F49" s="69" t="n">
        <v>197</v>
      </c>
      <c r="G49" s="47"/>
      <c r="H49" s="69" t="n">
        <v>411</v>
      </c>
      <c r="I49" s="47"/>
      <c r="J49" s="69" t="n">
        <v>377</v>
      </c>
      <c r="K49" s="47"/>
      <c r="L49" s="69" t="n">
        <v>137</v>
      </c>
      <c r="M49" s="47"/>
      <c r="N49" s="69" t="n">
        <v>514</v>
      </c>
      <c r="O49" s="47"/>
      <c r="P49" s="69" t="n">
        <v>925</v>
      </c>
    </row>
    <row r="50" customFormat="false" ht="13.5" hidden="false" customHeight="false" outlineLevel="0" collapsed="false">
      <c r="A50" s="71" t="s">
        <v>79</v>
      </c>
      <c r="B50" s="69" t="n">
        <v>52</v>
      </c>
      <c r="C50" s="47"/>
      <c r="D50" s="69" t="n">
        <v>144</v>
      </c>
      <c r="E50" s="47"/>
      <c r="F50" s="69" t="n">
        <v>197</v>
      </c>
      <c r="G50" s="47"/>
      <c r="H50" s="69" t="n">
        <v>393</v>
      </c>
      <c r="I50" s="47"/>
      <c r="J50" s="69" t="n">
        <v>377</v>
      </c>
      <c r="K50" s="47"/>
      <c r="L50" s="69" t="n">
        <v>137</v>
      </c>
      <c r="M50" s="69"/>
      <c r="N50" s="69" t="n">
        <v>514</v>
      </c>
      <c r="O50" s="47"/>
      <c r="P50" s="69" t="n">
        <v>907</v>
      </c>
    </row>
    <row r="51" customFormat="false" ht="27" hidden="false" customHeight="true" outlineLevel="0" collapsed="false">
      <c r="A51" s="76" t="s">
        <v>80</v>
      </c>
      <c r="B51" s="77"/>
      <c r="C51" s="78"/>
      <c r="D51" s="77" t="n">
        <v>144</v>
      </c>
      <c r="E51" s="78"/>
      <c r="F51" s="72" t="n">
        <v>92</v>
      </c>
      <c r="G51" s="72"/>
      <c r="H51" s="72" t="n">
        <f aca="false">F51+D51</f>
        <v>236</v>
      </c>
      <c r="I51" s="72"/>
      <c r="J51" s="72"/>
      <c r="K51" s="72"/>
      <c r="L51" s="72"/>
      <c r="M51" s="72"/>
      <c r="N51" s="72"/>
      <c r="O51" s="72"/>
      <c r="P51" s="72" t="n">
        <f aca="false">H51</f>
        <v>236</v>
      </c>
      <c r="Q51" s="79"/>
    </row>
    <row r="52" customFormat="false" ht="27" hidden="false" customHeight="true" outlineLevel="0" collapsed="false">
      <c r="A52" s="71" t="s">
        <v>81</v>
      </c>
      <c r="B52" s="69"/>
      <c r="C52" s="47"/>
      <c r="D52" s="69" t="n">
        <v>144</v>
      </c>
      <c r="E52" s="47"/>
      <c r="F52" s="69" t="n">
        <v>197</v>
      </c>
      <c r="G52" s="47"/>
      <c r="H52" s="69" t="n">
        <v>341</v>
      </c>
      <c r="I52" s="47"/>
      <c r="J52" s="69" t="n">
        <v>377</v>
      </c>
      <c r="K52" s="47"/>
      <c r="L52" s="69" t="n">
        <v>137</v>
      </c>
      <c r="M52" s="47"/>
      <c r="N52" s="69" t="n">
        <v>514</v>
      </c>
      <c r="O52" s="47"/>
      <c r="P52" s="69" t="n">
        <v>855</v>
      </c>
    </row>
    <row r="53" customFormat="false" ht="22.5" hidden="false" customHeight="true" outlineLevel="0" collapsed="false">
      <c r="A53" s="71" t="s">
        <v>82</v>
      </c>
      <c r="B53" s="69"/>
      <c r="C53" s="47"/>
      <c r="D53" s="69"/>
      <c r="E53" s="47"/>
      <c r="F53" s="69" t="n">
        <v>197</v>
      </c>
      <c r="G53" s="75"/>
      <c r="H53" s="69" t="n">
        <v>197</v>
      </c>
      <c r="I53" s="47"/>
      <c r="J53" s="47" t="n">
        <v>377</v>
      </c>
      <c r="K53" s="44"/>
      <c r="L53" s="75" t="n">
        <v>137</v>
      </c>
      <c r="M53" s="75"/>
      <c r="N53" s="75" t="n">
        <v>514</v>
      </c>
      <c r="O53" s="75"/>
      <c r="P53" s="75" t="n">
        <v>711</v>
      </c>
      <c r="Q53" s="6"/>
    </row>
    <row r="54" customFormat="false" ht="26.25" hidden="false" customHeight="true" outlineLevel="0" collapsed="false">
      <c r="A54" s="80" t="s">
        <v>83</v>
      </c>
      <c r="B54" s="75" t="n">
        <v>52</v>
      </c>
      <c r="C54" s="81"/>
      <c r="D54" s="75" t="n">
        <v>144</v>
      </c>
      <c r="E54" s="75"/>
      <c r="F54" s="72" t="n">
        <v>125</v>
      </c>
      <c r="G54" s="75"/>
      <c r="H54" s="75" t="n">
        <v>321</v>
      </c>
      <c r="J54" s="82"/>
      <c r="L54" s="75"/>
      <c r="M54" s="75"/>
      <c r="N54" s="75"/>
      <c r="O54" s="75"/>
      <c r="P54" s="75" t="n">
        <v>321</v>
      </c>
    </row>
    <row r="55" s="6" customFormat="true" ht="29.25" hidden="false" customHeight="true" outlineLevel="0" collapsed="false">
      <c r="A55" s="83" t="s">
        <v>84</v>
      </c>
      <c r="B55" s="84"/>
      <c r="C55" s="84"/>
      <c r="D55" s="85" t="n">
        <v>143</v>
      </c>
      <c r="E55" s="86"/>
      <c r="F55" s="63" t="n">
        <v>197</v>
      </c>
      <c r="G55" s="86"/>
      <c r="H55" s="63" t="n">
        <v>340</v>
      </c>
      <c r="I55" s="87"/>
      <c r="J55" s="63" t="n">
        <v>377</v>
      </c>
      <c r="K55" s="85"/>
      <c r="L55" s="63" t="n">
        <v>137</v>
      </c>
      <c r="M55" s="63"/>
      <c r="N55" s="63" t="n">
        <v>514</v>
      </c>
      <c r="O55" s="85"/>
      <c r="P55" s="63" t="n">
        <v>854</v>
      </c>
      <c r="Q55" s="88"/>
    </row>
    <row r="56" customFormat="false" ht="12.75" hidden="false" customHeight="true" outlineLevel="0" collapsed="false">
      <c r="A56" s="32" t="s">
        <v>85</v>
      </c>
      <c r="B56" s="32"/>
      <c r="C56" s="32"/>
      <c r="D56" s="32"/>
      <c r="E56" s="32"/>
      <c r="F56" s="32"/>
      <c r="G56" s="32"/>
      <c r="H56" s="89"/>
      <c r="J56" s="89"/>
      <c r="L56" s="89"/>
      <c r="N56" s="89"/>
    </row>
    <row r="57" customFormat="false" ht="26.25" hidden="false" customHeight="true" outlineLevel="0" collapsed="false">
      <c r="A57" s="32" t="s">
        <v>86</v>
      </c>
      <c r="B57" s="32"/>
      <c r="C57" s="32"/>
      <c r="D57" s="32"/>
      <c r="E57" s="32"/>
      <c r="F57" s="90"/>
      <c r="G57" s="90"/>
    </row>
    <row r="58" customFormat="false" ht="27.75" hidden="false" customHeight="true" outlineLevel="0" collapsed="false"/>
    <row r="59" customFormat="false" ht="13.5" hidden="false" customHeight="true" outlineLevel="0" collapsed="false">
      <c r="A59" s="5" t="s">
        <v>3</v>
      </c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true" outlineLevel="0" collapsed="false">
      <c r="A60" s="5" t="s">
        <v>87</v>
      </c>
      <c r="B60" s="5"/>
      <c r="C60" s="5"/>
      <c r="D60" s="5"/>
      <c r="E60" s="5"/>
      <c r="F60" s="5"/>
      <c r="G60" s="5"/>
      <c r="H60" s="5"/>
      <c r="I60" s="5"/>
    </row>
    <row r="62" customFormat="false" ht="42.75" hidden="false" customHeight="true" outlineLevel="0" collapsed="false"/>
  </sheetData>
  <mergeCells count="17">
    <mergeCell ref="A1:Q1"/>
    <mergeCell ref="A2:Q2"/>
    <mergeCell ref="A3:K3"/>
    <mergeCell ref="L3:Q3"/>
    <mergeCell ref="B4:P4"/>
    <mergeCell ref="B5:C5"/>
    <mergeCell ref="D5:E5"/>
    <mergeCell ref="F5:G5"/>
    <mergeCell ref="H5:I5"/>
    <mergeCell ref="J5:K5"/>
    <mergeCell ref="L5:M5"/>
    <mergeCell ref="N5:O5"/>
    <mergeCell ref="P5:Q5"/>
    <mergeCell ref="A56:G56"/>
    <mergeCell ref="A57:E57"/>
    <mergeCell ref="A59:I59"/>
    <mergeCell ref="A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3:40:51Z</dcterms:created>
  <dc:creator/>
  <dc:description/>
  <dc:language>en-US</dc:language>
  <cp:lastModifiedBy/>
  <dcterms:modified xsi:type="dcterms:W3CDTF">2017-05-04T08:13:28Z</dcterms:modified>
  <cp:revision>0</cp:revision>
  <dc:subject/>
  <dc:title>NDNS scotland: Chapter 2 tables</dc:title>
</cp:coreProperties>
</file>