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8"/>
  </bookViews>
  <sheets>
    <sheet name="List of tables" sheetId="1" state="visible" r:id="rId2"/>
    <sheet name="Table B.1" sheetId="2" state="visible" r:id="rId3"/>
    <sheet name="Table B.2" sheetId="3" state="visible" r:id="rId4"/>
    <sheet name="Table B.3" sheetId="4" state="visible" r:id="rId5"/>
    <sheet name="Table B.4" sheetId="5" state="visible" r:id="rId6"/>
    <sheet name="Table B.5" sheetId="6" state="visible" r:id="rId7"/>
    <sheet name="Table B.6" sheetId="7" state="visible" r:id="rId8"/>
    <sheet name="Table B.7" sheetId="8" state="visible" r:id="rId9"/>
    <sheet name="Table B.8" sheetId="9" state="visible" r:id="rId10"/>
    <sheet name="Table B.9" sheetId="10" state="visible" r:id="rId11"/>
    <sheet name="Table B.10" sheetId="11" state="visible" r:id="rId12"/>
    <sheet name="Table B.11" sheetId="12" state="visible" r:id="rId13"/>
    <sheet name="Table B.12" sheetId="13" state="visible" r:id="rId14"/>
    <sheet name="Table B.13" sheetId="14" state="visible" r:id="rId15"/>
    <sheet name="Table B.14" sheetId="15" state="visible" r:id="rId16"/>
    <sheet name="Table B.15" sheetId="16" state="visible" r:id="rId17"/>
    <sheet name="Table B.16" sheetId="17" state="visible" r:id="rId18"/>
    <sheet name="Table B.17" sheetId="18" state="visible" r:id="rId19"/>
    <sheet name="Table B.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31">
  <si>
    <r>
      <rPr>
        <b val="true"/>
        <sz val="16"/>
        <rFont val="Arial"/>
        <family val="2"/>
      </rPr>
      <t xml:space="preserve">Appendix B TABLES: </t>
    </r>
    <r>
      <rPr>
        <b val="true"/>
        <sz val="16"/>
        <color rgb="FF000000"/>
        <rFont val="Arial"/>
        <family val="2"/>
      </rPr>
      <t xml:space="preserve">Weighting the NDNS Scotland sample</t>
    </r>
  </si>
  <si>
    <t xml:space="preserve">B.1</t>
  </si>
  <si>
    <t xml:space="preserve">2008-2011 mid-year population estimates and sample distributions for adults (aged 19 years and over) and children (aged 1.5-18 years) in Scotland</t>
  </si>
  <si>
    <t xml:space="preserve">B.2</t>
  </si>
  <si>
    <t xml:space="preserve">Non-response model for individuals aged 16 years and over in Scotland to the physical activity self-completion questionnaire (RPAQ)</t>
  </si>
  <si>
    <t xml:space="preserve">B.3</t>
  </si>
  <si>
    <t xml:space="preserve">Non-response nurse model for adults (aged 19 years and over) in Scotland</t>
  </si>
  <si>
    <t xml:space="preserve">B.4</t>
  </si>
  <si>
    <t xml:space="preserve">Non-response nurse model for children (aged 1.5 to 18 years) in Scotland</t>
  </si>
  <si>
    <t xml:space="preserve">B.5</t>
  </si>
  <si>
    <t xml:space="preserve">Weighted and unweighted distribution of adult participants (aged 19 years and over) in Scotland to the nurse visit </t>
  </si>
  <si>
    <t xml:space="preserve">B.6</t>
  </si>
  <si>
    <t xml:space="preserve">Weighted and unweighted distribution of child participants (aged 1.5 to 18 years) in Scotland to the nurse visit </t>
  </si>
  <si>
    <t xml:space="preserve">B.7</t>
  </si>
  <si>
    <t xml:space="preserve">Non-response blood model for adults (aged 19 years and over) in Scotland</t>
  </si>
  <si>
    <t xml:space="preserve">B.8</t>
  </si>
  <si>
    <t xml:space="preserve">Non-response blood model for children (aged 1.5 to 18 years) in Scotland</t>
  </si>
  <si>
    <t xml:space="preserve">B.9</t>
  </si>
  <si>
    <t xml:space="preserve">Weighted distributions of adult participants (aged 19 years and over) in Scotland providing a blood sample</t>
  </si>
  <si>
    <t xml:space="preserve">B.10</t>
  </si>
  <si>
    <t xml:space="preserve">Weighted distributions of child participants (aged 1.5 to 18 years) in Scotland providing a blood sample</t>
  </si>
  <si>
    <t xml:space="preserve">B.11</t>
  </si>
  <si>
    <t xml:space="preserve">Non-response 24-hour urine model for adults (aged 19 years and over) in Scotland</t>
  </si>
  <si>
    <t xml:space="preserve">B.12</t>
  </si>
  <si>
    <t xml:space="preserve">Non-response 24-hour urine model for "standard adult criteria" children (aged 4 to 18 years) in Scotland</t>
  </si>
  <si>
    <t xml:space="preserve">B.13</t>
  </si>
  <si>
    <t xml:space="preserve">Non-response 24-hour urine model for "complete by claim" children (aged 4 to 18 years) in Scotland</t>
  </si>
  <si>
    <t xml:space="preserve">B.14</t>
  </si>
  <si>
    <t xml:space="preserve">Weighted distributions of adult participants (aged 19 years and over) providing a 24-hour urine sample in Scotland</t>
  </si>
  <si>
    <t xml:space="preserve">B.15</t>
  </si>
  <si>
    <t xml:space="preserve">Weighted distributions of child participants (aged 4 to 18 years) providing a 24-hour urine sample in Scotland</t>
  </si>
  <si>
    <t xml:space="preserve">B.16</t>
  </si>
  <si>
    <t xml:space="preserve">ActiGraph non-response model for children (aged 4 to 15 years) in Scotland</t>
  </si>
  <si>
    <t xml:space="preserve">B.17</t>
  </si>
  <si>
    <t xml:space="preserve">Weighted distributions of child participants (aged 4 to 15 years) in Scotland providing ActiGraph data </t>
  </si>
  <si>
    <t xml:space="preserve">B.18</t>
  </si>
  <si>
    <t xml:space="preserve">Effective sample size (neff) and efficiency of weights in Scotland</t>
  </si>
  <si>
    <t xml:space="preserve">National Diet and Nutrition Survey. Results from Years 1,2,3 and 4 (combined) of the Rolling Programme (2008/2009 – 2011/12): Scotland. </t>
  </si>
  <si>
    <t xml:space="preserve">Table B.1</t>
  </si>
  <si>
    <r>
      <rPr>
        <b val="true"/>
        <sz val="10"/>
        <rFont val="Arial"/>
        <family val="2"/>
      </rPr>
      <t xml:space="preserve">2008-2011 mid-year population estimates</t>
    </r>
    <r>
      <rPr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and sample distributions for adults (aged 19 years and over) and children (aged 1.5-18 years) in Scotland</t>
    </r>
  </si>
  <si>
    <t xml:space="preserve">Population estimates</t>
  </si>
  <si>
    <t xml:space="preserve">Unweighted sample </t>
  </si>
  <si>
    <t xml:space="preserve">Sample weighted by selection weight</t>
  </si>
  <si>
    <t xml:space="preserve">Sample weighted by wti_scY1234</t>
  </si>
  <si>
    <t xml:space="preserve">Count</t>
  </si>
  <si>
    <t xml:space="preserve">%</t>
  </si>
  <si>
    <t xml:space="preserve">Age in years (grouped) by sex</t>
  </si>
  <si>
    <t xml:space="preserve">Male 1.5-3</t>
  </si>
  <si>
    <t xml:space="preserve">Male 4-6</t>
  </si>
  <si>
    <t xml:space="preserve">Male 7-10</t>
  </si>
  <si>
    <t xml:space="preserve">Male 11-15</t>
  </si>
  <si>
    <t xml:space="preserve">Male 16-18</t>
  </si>
  <si>
    <t xml:space="preserve">Male 19-24</t>
  </si>
  <si>
    <t xml:space="preserve">Male 25-29</t>
  </si>
  <si>
    <t xml:space="preserve">Male 30-39</t>
  </si>
  <si>
    <t xml:space="preserve">Male 40-49</t>
  </si>
  <si>
    <t xml:space="preserve">Male 50-59</t>
  </si>
  <si>
    <t xml:space="preserve">Male 60-64</t>
  </si>
  <si>
    <t xml:space="preserve">Male 65-69</t>
  </si>
  <si>
    <t xml:space="preserve">Male 70+</t>
  </si>
  <si>
    <t xml:space="preserve">Female 1.5-3</t>
  </si>
  <si>
    <t xml:space="preserve">Female 4-6</t>
  </si>
  <si>
    <t xml:space="preserve">Female 7-10</t>
  </si>
  <si>
    <t xml:space="preserve">Female 11-15</t>
  </si>
  <si>
    <t xml:space="preserve">Female 16-18</t>
  </si>
  <si>
    <t xml:space="preserve">Female 19-24</t>
  </si>
  <si>
    <t xml:space="preserve">Female 25-29</t>
  </si>
  <si>
    <t xml:space="preserve">Female 30-39</t>
  </si>
  <si>
    <t xml:space="preserve">Female 40-49</t>
  </si>
  <si>
    <t xml:space="preserve">Female 50-59</t>
  </si>
  <si>
    <t xml:space="preserve">Female 60-64</t>
  </si>
  <si>
    <t xml:space="preserve">Female 65-69</t>
  </si>
  <si>
    <t xml:space="preserve">Female 70+</t>
  </si>
  <si>
    <t xml:space="preserve">Total for Scotland</t>
  </si>
  <si>
    <t xml:space="preserve">1 http://www.gro-scotland.gov.uk/statistics/theme/population/estimates/special-area/ (accessed 01/07/2013)</t>
  </si>
  <si>
    <t xml:space="preserve">Table B.2</t>
  </si>
  <si>
    <r>
      <rPr>
        <b val="true"/>
        <sz val="10"/>
        <rFont val="Arial"/>
        <family val="2"/>
      </rPr>
      <t xml:space="preserve">Non-response model for individuals aged 16 years and over in Scotland to the physical activity self-completion questionnaire (RPAQ)</t>
    </r>
    <r>
      <rPr>
        <b val="true"/>
        <vertAlign val="superscript"/>
        <sz val="10"/>
        <rFont val="Arial"/>
        <family val="2"/>
      </rPr>
      <t xml:space="preserve">1,2,3,4,5</t>
    </r>
  </si>
  <si>
    <t xml:space="preserve">B</t>
  </si>
  <si>
    <t xml:space="preserve">S.E.</t>
  </si>
  <si>
    <t xml:space="preserve">Wald</t>
  </si>
  <si>
    <t xml:space="preserve">df</t>
  </si>
  <si>
    <t xml:space="preserve">Sig.</t>
  </si>
  <si>
    <t xml:space="preserve">Exp(B)</t>
  </si>
  <si>
    <t xml:space="preserve">Tenancy</t>
  </si>
  <si>
    <t xml:space="preserve">Owner occupier</t>
  </si>
  <si>
    <t xml:space="preserve">(baseline)</t>
  </si>
  <si>
    <t xml:space="preserve">Renter</t>
  </si>
  <si>
    <t xml:space="preserve">Male 16-24</t>
  </si>
  <si>
    <t xml:space="preserve">Male 25-69</t>
  </si>
  <si>
    <t xml:space="preserve">Female 50-69</t>
  </si>
  <si>
    <t xml:space="preserve">Household size</t>
  </si>
  <si>
    <t xml:space="preserve">5+</t>
  </si>
  <si>
    <t xml:space="preserve">Constan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he response is 1 = individual aged 16+ years responded to RPAQ, 0 = non response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nly variables that are significant at the 0.05 level are included in the model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model R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s 0.026 (Cox and Snell)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is the estimate coefficient with standard error </t>
    </r>
    <r>
      <rPr>
        <b val="true"/>
        <sz val="9"/>
        <rFont val="Arial"/>
        <family val="2"/>
      </rPr>
      <t xml:space="preserve">S.E.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The </t>
    </r>
    <r>
      <rPr>
        <b val="true"/>
        <sz val="9"/>
        <rFont val="Arial"/>
        <family val="2"/>
      </rPr>
      <t xml:space="preserve">Wald</t>
    </r>
    <r>
      <rPr>
        <sz val="9"/>
        <rFont val="Arial"/>
        <family val="2"/>
      </rPr>
      <t xml:space="preserve">-test measures the impact of the categorical variable on the model with the appropriate number of degrees of freedom </t>
    </r>
    <r>
      <rPr>
        <b val="true"/>
        <sz val="9"/>
        <rFont val="Arial"/>
        <family val="2"/>
      </rPr>
      <t xml:space="preserve">df</t>
    </r>
    <r>
      <rPr>
        <sz val="9"/>
        <rFont val="Arial"/>
        <family val="2"/>
      </rPr>
      <t xml:space="preserve">. If the test is significant  (</t>
    </r>
    <r>
      <rPr>
        <b val="true"/>
        <sz val="9"/>
        <rFont val="Arial"/>
        <family val="2"/>
      </rPr>
      <t xml:space="preserve">sig.</t>
    </r>
    <r>
      <rPr>
        <sz val="9"/>
        <rFont val="Arial"/>
        <family val="2"/>
      </rPr>
      <t xml:space="preserve"> &lt; 0.05) then the categorical variable is considered to be ‘significantly associated’ with the response variable and therefore included in the model</t>
    </r>
  </si>
  <si>
    <r>
      <rPr>
        <vertAlign val="superscript"/>
        <sz val="9"/>
        <rFont val="Arial"/>
        <family val="2"/>
      </rPr>
      <t xml:space="preserve">6 </t>
    </r>
    <r>
      <rPr>
        <sz val="9"/>
        <rFont val="Arial"/>
        <family val="2"/>
      </rPr>
      <t xml:space="preserve">Category grouped due to 100% response for females aged 60-64</t>
    </r>
  </si>
  <si>
    <t xml:space="preserve">Table B.3</t>
  </si>
  <si>
    <r>
      <rPr>
        <b val="true"/>
        <sz val="10"/>
        <rFont val="Arial"/>
        <family val="2"/>
      </rPr>
      <t xml:space="preserve">Non-response nurse model for adults (aged 19 years and over) in Scotland</t>
    </r>
    <r>
      <rPr>
        <b val="true"/>
        <vertAlign val="superscript"/>
        <sz val="10"/>
        <rFont val="Arial"/>
        <family val="2"/>
      </rPr>
      <t xml:space="preserve">1,2,3,4,5</t>
    </r>
  </si>
  <si>
    <t xml:space="preserve">Number of people in catering unit</t>
  </si>
  <si>
    <t xml:space="preserve">Ethnic group </t>
  </si>
  <si>
    <t xml:space="preserve">White</t>
  </si>
  <si>
    <t xml:space="preserve">Not white</t>
  </si>
  <si>
    <t xml:space="preserve">Housing tenure</t>
  </si>
  <si>
    <t xml:space="preserve">Own/buying</t>
  </si>
  <si>
    <t xml:space="preserve">Ren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he response is 1 = individual aged 19+ years responded to the nurse visit, 0 = non response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model R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s 0.040 (Cox and Snell)</t>
    </r>
  </si>
  <si>
    <t xml:space="preserve">Table B.4</t>
  </si>
  <si>
    <r>
      <rPr>
        <b val="true"/>
        <sz val="10"/>
        <rFont val="Arial"/>
        <family val="2"/>
      </rPr>
      <t xml:space="preserve">Non-response nurse model for children (aged 1.5 to 18 years) in Scotland</t>
    </r>
    <r>
      <rPr>
        <b val="true"/>
        <vertAlign val="superscript"/>
        <sz val="10"/>
        <rFont val="Arial"/>
        <family val="2"/>
      </rPr>
      <t xml:space="preserve"> 1,2,3,4,5</t>
    </r>
  </si>
  <si>
    <t xml:space="preserve">Work status of HRP</t>
  </si>
  <si>
    <t xml:space="preserve">Never worked</t>
  </si>
  <si>
    <t xml:space="preserve">Currently working (full or part time)</t>
  </si>
  <si>
    <t xml:space="preserve">Previously worked, not now</t>
  </si>
  <si>
    <t xml:space="preserve">Males 1.5-3</t>
  </si>
  <si>
    <t xml:space="preserve">Males 4-6</t>
  </si>
  <si>
    <t xml:space="preserve">Males 7-10</t>
  </si>
  <si>
    <t xml:space="preserve">Males 11-14</t>
  </si>
  <si>
    <t xml:space="preserve">Males 15-18</t>
  </si>
  <si>
    <t xml:space="preserve">Females 1.5-3</t>
  </si>
  <si>
    <t xml:space="preserve">Females 4-6</t>
  </si>
  <si>
    <t xml:space="preserve">Females 7-10</t>
  </si>
  <si>
    <t xml:space="preserve">Females 11-14</t>
  </si>
  <si>
    <t xml:space="preserve">Females 15-18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he response is 1 = individual aged 1.5-18 years responded to the nurse visit, 0 = non response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model R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s 0.053 (Cox and Snell)</t>
    </r>
  </si>
  <si>
    <t xml:space="preserve">Table B.5</t>
  </si>
  <si>
    <t xml:space="preserve">Participants completing three or four food diary days</t>
  </si>
  <si>
    <t xml:space="preserve">Participants to nurse visit</t>
  </si>
  <si>
    <t xml:space="preserve">Weighted by wti_scY1234</t>
  </si>
  <si>
    <t xml:space="preserve">Unweighted</t>
  </si>
  <si>
    <t xml:space="preserve">Weighted by selection wt</t>
  </si>
  <si>
    <t xml:space="preserve">Weighted by wtn_scY1234</t>
  </si>
  <si>
    <t xml:space="preserve">Work status </t>
  </si>
  <si>
    <t xml:space="preserve">Working (full or part time)</t>
  </si>
  <si>
    <t xml:space="preserve">Not working</t>
  </si>
  <si>
    <t xml:space="preserve">Type of appetite</t>
  </si>
  <si>
    <t xml:space="preserve">Good</t>
  </si>
  <si>
    <t xml:space="preserve">Average</t>
  </si>
  <si>
    <t xml:space="preserve">Poor</t>
  </si>
  <si>
    <t xml:space="preserve">Avoid any foods</t>
  </si>
  <si>
    <t xml:space="preserve">Yes</t>
  </si>
  <si>
    <t xml:space="preserve">No</t>
  </si>
  <si>
    <t xml:space="preserve">Base (unweighted)</t>
  </si>
  <si>
    <t xml:space="preserve">Table B.6</t>
  </si>
  <si>
    <t xml:space="preserve">Participants  completing three or four food diary days</t>
  </si>
  <si>
    <t xml:space="preserve">1 or 2</t>
  </si>
  <si>
    <t xml:space="preserve">Table B.7</t>
  </si>
  <si>
    <r>
      <rPr>
        <b val="true"/>
        <sz val="10"/>
        <rFont val="Arial"/>
        <family val="2"/>
      </rPr>
      <t xml:space="preserve">Non-response blood model for adults (aged 19 years and over) in Scotland and Northern Ireland</t>
    </r>
    <r>
      <rPr>
        <b val="true"/>
        <vertAlign val="superscript"/>
        <sz val="10"/>
        <rFont val="Arial"/>
        <family val="2"/>
      </rPr>
      <t xml:space="preserve">1,2,3,4,5</t>
    </r>
  </si>
  <si>
    <t xml:space="preserve">Male 19-29</t>
  </si>
  <si>
    <t xml:space="preserve">Male 60-69</t>
  </si>
  <si>
    <t xml:space="preserve">Female 19-29</t>
  </si>
  <si>
    <t xml:space="preserve">Female 60-69</t>
  </si>
  <si>
    <t xml:space="preserve">Any qualifications</t>
  </si>
  <si>
    <t xml:space="preserve">Interaction of age/sex with Northern Ireland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he response is 1 = individual aged 19+ years gave blood, 0 = non response</t>
    </r>
  </si>
  <si>
    <t xml:space="preserve">2 Only variables that are significant at the 0.05 level are included in the model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model R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s 0.089 (Cox and Snell)</t>
    </r>
  </si>
  <si>
    <t xml:space="preserve">5 The Wald-test measures the impact of the categorical variable on the model with the appropriate number of degrees of freedom df. If the test is significant  (sig. &lt; 0.05) then the categorical variable is considered to be ‘significantly associated’ with the response variable and therefore included in the model</t>
  </si>
  <si>
    <t xml:space="preserve">Table B.8</t>
  </si>
  <si>
    <r>
      <rPr>
        <b val="true"/>
        <sz val="10"/>
        <rFont val="Arial"/>
        <family val="2"/>
      </rPr>
      <t xml:space="preserve">Non-response blood model for children (aged 1.5 to 18 years) in Scotland</t>
    </r>
    <r>
      <rPr>
        <b val="true"/>
        <vertAlign val="superscript"/>
        <sz val="10"/>
        <rFont val="Arial"/>
        <family val="2"/>
      </rPr>
      <t xml:space="preserve">1,2,3,4,5</t>
    </r>
  </si>
  <si>
    <t xml:space="preserve">Males 1.5-6</t>
  </si>
  <si>
    <t xml:space="preserve">Males 7-8</t>
  </si>
  <si>
    <t xml:space="preserve">Males 9-10</t>
  </si>
  <si>
    <t xml:space="preserve">Males 11-12</t>
  </si>
  <si>
    <t xml:space="preserve">Males 13-14</t>
  </si>
  <si>
    <t xml:space="preserve">Males 15-16</t>
  </si>
  <si>
    <t xml:space="preserve">Males 17-18</t>
  </si>
  <si>
    <t xml:space="preserve">Females 1.5-6</t>
  </si>
  <si>
    <t xml:space="preserve">Females 7-8</t>
  </si>
  <si>
    <t xml:space="preserve">Females 9-10</t>
  </si>
  <si>
    <t xml:space="preserve">Females 11-12</t>
  </si>
  <si>
    <t xml:space="preserve">Females 13-14</t>
  </si>
  <si>
    <t xml:space="preserve">Females 15-16</t>
  </si>
  <si>
    <t xml:space="preserve">Females 17-18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he response is 1 = individual aged 1.5-18 years gave blood, 0 = non response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model R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s 0.173 (Cox and Snell)</t>
    </r>
  </si>
  <si>
    <t xml:space="preserve">Table B.9</t>
  </si>
  <si>
    <t xml:space="preserve">Eligible participants at the nurse visit</t>
  </si>
  <si>
    <t xml:space="preserve">Participants giving a blood sample </t>
  </si>
  <si>
    <t xml:space="preserve">Weighted by wtb_scY1234</t>
  </si>
  <si>
    <t xml:space="preserve">Work status</t>
  </si>
  <si>
    <t xml:space="preserve">Working (full or part time) </t>
  </si>
  <si>
    <t xml:space="preserve">Not working </t>
  </si>
  <si>
    <t xml:space="preserve">General health (self-assessed)</t>
  </si>
  <si>
    <t xml:space="preserve">Very good</t>
  </si>
  <si>
    <t xml:space="preserve">Fair</t>
  </si>
  <si>
    <t xml:space="preserve">Very poor</t>
  </si>
  <si>
    <t xml:space="preserve">Cigarette smoking status</t>
  </si>
  <si>
    <t xml:space="preserve">Current cigarette smoker</t>
  </si>
  <si>
    <t xml:space="preserve">Ex-regular cigarette smoker</t>
  </si>
  <si>
    <t xml:space="preserve">Never regular cigarette smoker</t>
  </si>
  <si>
    <t xml:space="preserve">Frequency drank any alcohol in last 12 months</t>
  </si>
  <si>
    <t xml:space="preserve">Almost every day</t>
  </si>
  <si>
    <t xml:space="preserve">Five or six days a week</t>
  </si>
  <si>
    <t xml:space="preserve">Three or four days a week</t>
  </si>
  <si>
    <t xml:space="preserve">Once or twice a week</t>
  </si>
  <si>
    <t xml:space="preserve">Once or twice a month</t>
  </si>
  <si>
    <t xml:space="preserve">Once every couple of months</t>
  </si>
  <si>
    <t xml:space="preserve">Once or twice a year</t>
  </si>
  <si>
    <t xml:space="preserve">Not at all in the last 12 months</t>
  </si>
  <si>
    <t xml:space="preserve"> </t>
  </si>
  <si>
    <t xml:space="preserve">Table B.10</t>
  </si>
  <si>
    <t xml:space="preserve">Eligible respondents at the nurse visit</t>
  </si>
  <si>
    <t xml:space="preserve">Table B.11</t>
  </si>
  <si>
    <r>
      <rPr>
        <b val="true"/>
        <sz val="10"/>
        <rFont val="Arial"/>
        <family val="2"/>
      </rPr>
      <t xml:space="preserve">Non-response 24-hour urine model for adults (aged 19 years and over) in Scotland</t>
    </r>
    <r>
      <rPr>
        <b val="true"/>
        <vertAlign val="superscript"/>
        <sz val="10"/>
        <rFont val="Arial"/>
        <family val="2"/>
      </rPr>
      <t xml:space="preserve">1,2,3,4,5</t>
    </r>
  </si>
  <si>
    <t xml:space="preserve">Northern Ireland</t>
  </si>
  <si>
    <t xml:space="preserve">Interaction of age/sex and Northern Ireland</t>
  </si>
  <si>
    <t xml:space="preserve">Male 19-24 * Northern Ireland</t>
  </si>
  <si>
    <t xml:space="preserve">Male 25-29 * Northern Ireland</t>
  </si>
  <si>
    <t xml:space="preserve">Male 30-39 * Northern Ireland</t>
  </si>
  <si>
    <t xml:space="preserve">Male 40-49 * Northern Ireland</t>
  </si>
  <si>
    <t xml:space="preserve">Male 50-59 * Northern Ireland</t>
  </si>
  <si>
    <t xml:space="preserve">Male 60-64 * Northern Ireland</t>
  </si>
  <si>
    <t xml:space="preserve">Male 65-69 * Northern Ireland</t>
  </si>
  <si>
    <t xml:space="preserve">Male 70+ * Northern Ireland</t>
  </si>
  <si>
    <t xml:space="preserve">Female 19-24 * Northern Ireland</t>
  </si>
  <si>
    <t xml:space="preserve">Female 25-29 * Northern Ireland</t>
  </si>
  <si>
    <t xml:space="preserve">Female 30-39 * Northern Ireland</t>
  </si>
  <si>
    <t xml:space="preserve">Female 40-49 * Northern Ireland</t>
  </si>
  <si>
    <t xml:space="preserve">Female 50-59 * Northern Ireland</t>
  </si>
  <si>
    <t xml:space="preserve">Female 60-64 * Northern Ireland</t>
  </si>
  <si>
    <t xml:space="preserve">Female 65-69 * Northern Ireland</t>
  </si>
  <si>
    <t xml:space="preserve">Female 70+ * Northern Ireland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he response is 1 = individual aged 19+ years gave a urine sample, 0 = non response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model R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s 0.096 (Cox and Snell)</t>
    </r>
  </si>
  <si>
    <t xml:space="preserve">5 The Wald-test measures the impact of the categorical variable on the model with the appropriate number of degrees of freedom df. If the test is significant  (sig. &lt; 0.05) then the categorical variable is considered to be ‘significantly associated’ with </t>
  </si>
  <si>
    <t xml:space="preserve">Table B.12</t>
  </si>
  <si>
    <r>
      <rPr>
        <b val="true"/>
        <sz val="10"/>
        <rFont val="Arial"/>
        <family val="2"/>
      </rPr>
      <t xml:space="preserve">Non-response 24-hour urine "standard adult criteria" model for children (aged 4 to 18 years) in Scotland</t>
    </r>
    <r>
      <rPr>
        <b val="true"/>
        <vertAlign val="superscript"/>
        <sz val="10"/>
        <rFont val="Arial"/>
        <family val="2"/>
      </rPr>
      <t xml:space="preserve">1,2,3,4,5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he response is 1 = individual aged 4-18 years gave urine sample, 0 = non response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model R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s 0.143 (Cox and Snell)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The </t>
    </r>
    <r>
      <rPr>
        <b val="true"/>
        <sz val="9"/>
        <rFont val="Arial"/>
        <family val="2"/>
      </rPr>
      <t xml:space="preserve">Wald</t>
    </r>
    <r>
      <rPr>
        <sz val="9"/>
        <rFont val="Arial"/>
        <family val="2"/>
      </rPr>
      <t xml:space="preserve">-test measures the impact of the categorical variable on the model with the appropriate number of degrees of freedom </t>
    </r>
    <r>
      <rPr>
        <b val="true"/>
        <sz val="9"/>
        <rFont val="Arial"/>
        <family val="2"/>
      </rPr>
      <t xml:space="preserve">df</t>
    </r>
    <r>
      <rPr>
        <sz val="9"/>
        <rFont val="Arial"/>
        <family val="2"/>
      </rPr>
      <t xml:space="preserve">. If the test is significant  (</t>
    </r>
    <r>
      <rPr>
        <b val="true"/>
        <sz val="9"/>
        <rFont val="Arial"/>
        <family val="2"/>
      </rPr>
      <t xml:space="preserve">sig.</t>
    </r>
    <r>
      <rPr>
        <sz val="9"/>
        <rFont val="Arial"/>
        <family val="2"/>
      </rPr>
      <t xml:space="preserve"> &lt; 0.05) then the categorical variable is considered to be ‘significantly associated’ with </t>
    </r>
  </si>
  <si>
    <t xml:space="preserve">Table B.13</t>
  </si>
  <si>
    <r>
      <rPr>
        <b val="true"/>
        <sz val="10"/>
        <rFont val="Arial"/>
        <family val="2"/>
      </rPr>
      <t xml:space="preserve">Non-response 24-hour urine "complete claim" model for children (aged 4 to 18 years) in Scotland</t>
    </r>
    <r>
      <rPr>
        <b val="true"/>
        <vertAlign val="superscript"/>
        <sz val="10"/>
        <rFont val="Arial"/>
        <family val="2"/>
      </rPr>
      <t xml:space="preserve">1,2,3,4,5</t>
    </r>
  </si>
  <si>
    <t xml:space="preserve">Table B.14</t>
  </si>
  <si>
    <t xml:space="preserve">Weighted distributions of adult participants (aged 19 years and over) in Scotland providing a 24-hour urine sample</t>
  </si>
  <si>
    <t xml:space="preserve">Participants giving a 24-hour urine sample </t>
  </si>
  <si>
    <t xml:space="preserve">Weighted by wtu_scY1234</t>
  </si>
  <si>
    <t xml:space="preserve">Table B.15</t>
  </si>
  <si>
    <t xml:space="preserve">Weighted distributions of child participants (aged 4 to 18 years) in Scotland providing a 24-hour urine sample</t>
  </si>
  <si>
    <t xml:space="preserve">Weighted by wtu_scY1234v1</t>
  </si>
  <si>
    <t xml:space="preserve">Weighted by wtu_scY1234v2</t>
  </si>
  <si>
    <t xml:space="preserve">Poor/ very poo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wtu_Y1234v1 - completeness defined as "standard adult criteria"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wtu_Y1234v2 - completeness defined as "complete by claim"</t>
    </r>
  </si>
  <si>
    <t xml:space="preserve">Table B.16</t>
  </si>
  <si>
    <r>
      <rPr>
        <b val="true"/>
        <sz val="10"/>
        <rFont val="Arial"/>
        <family val="2"/>
      </rPr>
      <t xml:space="preserve">Non-response ActiGraph model for children (aged 4 to 15 years)</t>
    </r>
    <r>
      <rPr>
        <b val="true"/>
        <vertAlign val="superscript"/>
        <sz val="10"/>
        <rFont val="Arial"/>
        <family val="2"/>
      </rPr>
      <t xml:space="preserve">1,2,3,4,5</t>
    </r>
  </si>
  <si>
    <t xml:space="preserve">Single year of age and sex</t>
  </si>
  <si>
    <t xml:space="preserve">Male - aged 4</t>
  </si>
  <si>
    <t xml:space="preserve">Male - aged 5</t>
  </si>
  <si>
    <t xml:space="preserve">Male - aged 6</t>
  </si>
  <si>
    <t xml:space="preserve">Male - aged 7</t>
  </si>
  <si>
    <t xml:space="preserve">Male - aged 8</t>
  </si>
  <si>
    <t xml:space="preserve">Male - aged 9</t>
  </si>
  <si>
    <t xml:space="preserve">Male - aged 10</t>
  </si>
  <si>
    <t xml:space="preserve">Male - aged 11</t>
  </si>
  <si>
    <t xml:space="preserve">Male - aged 12</t>
  </si>
  <si>
    <t xml:space="preserve">Male - aged 13</t>
  </si>
  <si>
    <t xml:space="preserve">Male - aged 14</t>
  </si>
  <si>
    <t xml:space="preserve">Male - aged 15</t>
  </si>
  <si>
    <t xml:space="preserve">Female - aged 4</t>
  </si>
  <si>
    <t xml:space="preserve">Female - aged 5</t>
  </si>
  <si>
    <t xml:space="preserve">Female - aged 6</t>
  </si>
  <si>
    <t xml:space="preserve">Female - aged 7</t>
  </si>
  <si>
    <t xml:space="preserve">Female - aged 8</t>
  </si>
  <si>
    <t xml:space="preserve">Female - aged 9</t>
  </si>
  <si>
    <t xml:space="preserve">Female - aged 10</t>
  </si>
  <si>
    <t xml:space="preserve">Female - aged 11</t>
  </si>
  <si>
    <t xml:space="preserve">Female - aged 12</t>
  </si>
  <si>
    <t xml:space="preserve">Female - aged 13</t>
  </si>
  <si>
    <t xml:space="preserve">Female - aged 14</t>
  </si>
  <si>
    <t xml:space="preserve">Female - aged 15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he response is 1 = individual aged 4-10 years providing actigraph data, 0 = non response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model R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s 0.074 (Cox and Snell)</t>
    </r>
  </si>
  <si>
    <t xml:space="preserve">Table B.17</t>
  </si>
  <si>
    <t xml:space="preserve">Participants providing actigraph data</t>
  </si>
  <si>
    <t xml:space="preserve">Weighted by wtn_Y1234</t>
  </si>
  <si>
    <t xml:space="preserve">Weighted by wta_Y1234</t>
  </si>
  <si>
    <t xml:space="preserve">Number of adults in catering unit</t>
  </si>
  <si>
    <t xml:space="preserve">4+</t>
  </si>
  <si>
    <t xml:space="preserve">Male 4-5</t>
  </si>
  <si>
    <t xml:space="preserve">Male 6-7</t>
  </si>
  <si>
    <t xml:space="preserve">Male 8-9</t>
  </si>
  <si>
    <t xml:space="preserve">Male 10-11</t>
  </si>
  <si>
    <t xml:space="preserve">Male 12-13</t>
  </si>
  <si>
    <t xml:space="preserve">Male 14-15</t>
  </si>
  <si>
    <t xml:space="preserve">Female 4-5</t>
  </si>
  <si>
    <t xml:space="preserve">Female 6-7</t>
  </si>
  <si>
    <t xml:space="preserve">Female 8-9</t>
  </si>
  <si>
    <t xml:space="preserve">Female 10-11</t>
  </si>
  <si>
    <t xml:space="preserve">Female 12-13</t>
  </si>
  <si>
    <t xml:space="preserve">Female 14-15</t>
  </si>
  <si>
    <t xml:space="preserve">Table B.18</t>
  </si>
  <si>
    <t xml:space="preserve">Effective sample size (neff) and efficiency of weights created for Scotland data</t>
  </si>
  <si>
    <t xml:space="preserve">Variable name</t>
  </si>
  <si>
    <t xml:space="preserve">Variable 
label</t>
  </si>
  <si>
    <t xml:space="preserve">N</t>
  </si>
  <si>
    <t xml:space="preserve">Min</t>
  </si>
  <si>
    <t xml:space="preserve">Max</t>
  </si>
  <si>
    <t xml:space="preserve">Mean</t>
  </si>
  <si>
    <t xml:space="preserve">Std.            Deviation</t>
  </si>
  <si>
    <t xml:space="preserve">Effective</t>
  </si>
  <si>
    <t xml:space="preserve">Efficiency</t>
  </si>
  <si>
    <t xml:space="preserve">sample</t>
  </si>
  <si>
    <t xml:space="preserve">size (neff)</t>
  </si>
  <si>
    <t xml:space="preserve">wti_Y1234</t>
  </si>
  <si>
    <t xml:space="preserve">All individuals 1.5+</t>
  </si>
  <si>
    <t xml:space="preserve">Weight for</t>
  </si>
  <si>
    <t xml:space="preserve">All adults 19+</t>
  </si>
  <si>
    <t xml:space="preserve">individual and diary</t>
  </si>
  <si>
    <t xml:space="preserve">All children 1.5-18</t>
  </si>
  <si>
    <t xml:space="preserve">wtn_Y1234</t>
  </si>
  <si>
    <t xml:space="preserve">Weight for </t>
  </si>
  <si>
    <t xml:space="preserve">nurse visit</t>
  </si>
  <si>
    <t xml:space="preserve">wtb_Y1234</t>
  </si>
  <si>
    <t xml:space="preserve">blood sample</t>
  </si>
  <si>
    <t xml:space="preserve">wtr_Y1234</t>
  </si>
  <si>
    <t xml:space="preserve">All individuals 16+</t>
  </si>
  <si>
    <t xml:space="preserve">physical activity self completion (RPAQ)</t>
  </si>
  <si>
    <t xml:space="preserve">wtu_Y1234v1</t>
  </si>
  <si>
    <t xml:space="preserve">All individuals 4+</t>
  </si>
  <si>
    <t xml:space="preserve">24-hour urine </t>
  </si>
  <si>
    <t xml:space="preserve">All children 4-18</t>
  </si>
  <si>
    <t xml:space="preserve">(standard adult)</t>
  </si>
  <si>
    <t xml:space="preserve">wtu_Y1234v2</t>
  </si>
  <si>
    <t xml:space="preserve">(complete by claim)</t>
  </si>
  <si>
    <t xml:space="preserve">wta_Y1234</t>
  </si>
  <si>
    <t xml:space="preserve">All children 4-15</t>
  </si>
  <si>
    <t xml:space="preserve">ActiGrap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##0"/>
    <numFmt numFmtId="170" formatCode="###0.00"/>
    <numFmt numFmtId="171" formatCode="###0.0"/>
    <numFmt numFmtId="172" formatCode="0.00"/>
    <numFmt numFmtId="173" formatCode="####.00"/>
    <numFmt numFmtId="174" formatCode="####.000"/>
    <numFmt numFmtId="175" formatCode="0"/>
    <numFmt numFmtId="176" formatCode="0.000"/>
    <numFmt numFmtId="177" formatCode=".000"/>
    <numFmt numFmtId="178" formatCode="####"/>
    <numFmt numFmtId="179" formatCode="####.0"/>
    <numFmt numFmtId="18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ro-scotland.gov.uk/statistics/theme/population/estimates/special-area/%20(accessed%2001/07/201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48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customFormat="false" ht="7.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</row>
    <row r="5" customFormat="false" ht="33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</row>
    <row r="6" customFormat="false" ht="7.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A7" s="4" t="s">
        <v>5</v>
      </c>
      <c r="B7" s="5" t="s">
        <v>6</v>
      </c>
      <c r="C7" s="5"/>
      <c r="D7" s="5"/>
      <c r="E7" s="5"/>
      <c r="F7" s="5"/>
      <c r="G7" s="5"/>
      <c r="H7" s="5"/>
      <c r="I7" s="5"/>
    </row>
    <row r="8" customFormat="false" ht="7.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</row>
    <row r="9" customFormat="false" ht="29.25" hidden="false" customHeight="true" outlineLevel="0" collapsed="false">
      <c r="A9" s="4" t="s">
        <v>7</v>
      </c>
      <c r="B9" s="5" t="s">
        <v>8</v>
      </c>
      <c r="C9" s="5"/>
      <c r="D9" s="5"/>
      <c r="E9" s="5"/>
      <c r="F9" s="5"/>
      <c r="G9" s="5"/>
      <c r="H9" s="5"/>
      <c r="I9" s="5"/>
    </row>
    <row r="10" customFormat="false" ht="7.5" hidden="false" customHeight="true" outlineLevel="0" collapsed="false">
      <c r="A10" s="4"/>
      <c r="B10" s="6"/>
      <c r="C10" s="6"/>
      <c r="D10" s="6"/>
      <c r="E10" s="6"/>
      <c r="F10" s="6"/>
      <c r="G10" s="6"/>
      <c r="H10" s="6"/>
      <c r="I10" s="6"/>
    </row>
    <row r="11" customFormat="false" ht="39" hidden="false" customHeight="true" outlineLevel="0" collapsed="false">
      <c r="A11" s="4" t="s">
        <v>9</v>
      </c>
      <c r="B11" s="5" t="s">
        <v>10</v>
      </c>
      <c r="C11" s="5"/>
      <c r="D11" s="5"/>
      <c r="E11" s="5"/>
      <c r="F11" s="5"/>
      <c r="G11" s="5"/>
      <c r="H11" s="5"/>
      <c r="I11" s="5"/>
    </row>
    <row r="12" customFormat="false" ht="7.5" hidden="false" customHeight="true" outlineLevel="0" collapsed="false">
      <c r="A12" s="7"/>
      <c r="B12" s="6"/>
      <c r="C12" s="6"/>
      <c r="D12" s="6"/>
      <c r="E12" s="6"/>
      <c r="F12" s="6"/>
      <c r="G12" s="6"/>
      <c r="H12" s="6"/>
      <c r="I12" s="6"/>
    </row>
    <row r="13" customFormat="false" ht="31.5" hidden="false" customHeight="true" outlineLevel="0" collapsed="false">
      <c r="A13" s="4" t="s">
        <v>11</v>
      </c>
      <c r="B13" s="5" t="s">
        <v>12</v>
      </c>
      <c r="C13" s="5"/>
      <c r="D13" s="5"/>
      <c r="E13" s="5"/>
      <c r="F13" s="5"/>
      <c r="G13" s="5"/>
      <c r="H13" s="5"/>
      <c r="I13" s="5"/>
    </row>
    <row r="14" customFormat="false" ht="7.5" hidden="false" customHeight="true" outlineLevel="0" collapsed="false">
      <c r="A14" s="4"/>
      <c r="B14" s="6"/>
      <c r="C14" s="6"/>
      <c r="D14" s="6"/>
      <c r="E14" s="6"/>
      <c r="F14" s="6"/>
      <c r="G14" s="6"/>
      <c r="H14" s="6"/>
      <c r="I14" s="6"/>
    </row>
    <row r="15" customFormat="false" ht="30" hidden="false" customHeight="true" outlineLevel="0" collapsed="false">
      <c r="A15" s="4" t="s">
        <v>13</v>
      </c>
      <c r="B15" s="5" t="s">
        <v>14</v>
      </c>
      <c r="C15" s="5"/>
      <c r="D15" s="5"/>
      <c r="E15" s="5"/>
      <c r="F15" s="5"/>
      <c r="G15" s="5"/>
      <c r="H15" s="5"/>
      <c r="I15" s="5"/>
    </row>
    <row r="16" customFormat="false" ht="7.5" hidden="false" customHeight="true" outlineLevel="0" collapsed="false">
      <c r="A16" s="4"/>
      <c r="B16" s="4"/>
      <c r="C16" s="6"/>
      <c r="D16" s="6"/>
      <c r="E16" s="6"/>
      <c r="F16" s="6"/>
      <c r="G16" s="6"/>
      <c r="H16" s="6"/>
      <c r="I16" s="6"/>
    </row>
    <row r="17" customFormat="false" ht="33" hidden="false" customHeight="true" outlineLevel="0" collapsed="false">
      <c r="A17" s="4" t="s">
        <v>15</v>
      </c>
      <c r="B17" s="5" t="s">
        <v>16</v>
      </c>
      <c r="C17" s="5"/>
      <c r="D17" s="5"/>
      <c r="E17" s="5"/>
      <c r="F17" s="5"/>
      <c r="G17" s="5"/>
      <c r="H17" s="5"/>
      <c r="I17" s="5"/>
    </row>
    <row r="18" customFormat="false" ht="7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32.25" hidden="false" customHeight="true" outlineLevel="0" collapsed="false">
      <c r="A19" s="4" t="s">
        <v>17</v>
      </c>
      <c r="B19" s="5" t="s">
        <v>18</v>
      </c>
      <c r="C19" s="5"/>
      <c r="D19" s="5"/>
      <c r="E19" s="5"/>
      <c r="F19" s="5"/>
      <c r="G19" s="5"/>
      <c r="H19" s="5"/>
      <c r="I19" s="5"/>
    </row>
    <row r="20" customFormat="false" ht="7.5" hidden="false" customHeight="true" outlineLevel="0" collapsed="false">
      <c r="A20" s="4"/>
      <c r="B20" s="4"/>
      <c r="C20" s="6"/>
      <c r="D20" s="6"/>
      <c r="E20" s="6"/>
      <c r="F20" s="6"/>
      <c r="G20" s="6"/>
      <c r="H20" s="6"/>
      <c r="I20" s="6"/>
    </row>
    <row r="21" customFormat="false" ht="31.5" hidden="false" customHeight="true" outlineLevel="0" collapsed="false">
      <c r="A21" s="4" t="s">
        <v>19</v>
      </c>
      <c r="B21" s="5" t="s">
        <v>20</v>
      </c>
      <c r="C21" s="5"/>
      <c r="D21" s="5"/>
      <c r="E21" s="5"/>
      <c r="F21" s="5"/>
      <c r="G21" s="5"/>
      <c r="H21" s="5"/>
      <c r="I21" s="5"/>
    </row>
    <row r="22" customFormat="false" ht="7.5" hidden="false" customHeight="true" outlineLevel="0" collapsed="false">
      <c r="A22" s="6"/>
      <c r="B22" s="4"/>
      <c r="C22" s="6"/>
      <c r="D22" s="6"/>
      <c r="E22" s="6"/>
      <c r="F22" s="6"/>
      <c r="G22" s="6"/>
      <c r="H22" s="6"/>
      <c r="I22" s="6"/>
    </row>
    <row r="23" customFormat="false" ht="29.25" hidden="false" customHeight="true" outlineLevel="0" collapsed="false">
      <c r="A23" s="4" t="s">
        <v>21</v>
      </c>
      <c r="B23" s="5" t="s">
        <v>22</v>
      </c>
      <c r="C23" s="5"/>
      <c r="D23" s="5"/>
      <c r="E23" s="5"/>
      <c r="F23" s="5"/>
      <c r="G23" s="5"/>
      <c r="H23" s="5"/>
      <c r="I23" s="5"/>
    </row>
    <row r="24" customFormat="false" ht="7.5" hidden="false" customHeight="true" outlineLevel="0" collapsed="false">
      <c r="A24" s="6"/>
      <c r="B24" s="4"/>
      <c r="C24" s="6"/>
      <c r="D24" s="6"/>
      <c r="E24" s="6"/>
      <c r="F24" s="6"/>
      <c r="G24" s="6"/>
      <c r="H24" s="6"/>
      <c r="I24" s="6"/>
    </row>
    <row r="25" customFormat="false" ht="32.45" hidden="false" customHeight="true" outlineLevel="0" collapsed="false">
      <c r="A25" s="8" t="s">
        <v>23</v>
      </c>
      <c r="B25" s="5" t="s">
        <v>24</v>
      </c>
      <c r="C25" s="5"/>
      <c r="D25" s="5"/>
      <c r="E25" s="5"/>
      <c r="F25" s="5"/>
      <c r="G25" s="5"/>
      <c r="H25" s="5"/>
      <c r="I25" s="5"/>
    </row>
    <row r="26" customFormat="false" ht="7.5" hidden="false" customHeight="true" outlineLevel="0" collapsed="false">
      <c r="A26" s="8"/>
      <c r="B26" s="6"/>
      <c r="C26" s="6"/>
      <c r="D26" s="6"/>
      <c r="E26" s="6"/>
      <c r="F26" s="6"/>
      <c r="G26" s="6"/>
      <c r="H26" s="6"/>
      <c r="I26" s="6"/>
    </row>
    <row r="27" customFormat="false" ht="32.25" hidden="false" customHeight="true" outlineLevel="0" collapsed="false">
      <c r="A27" s="4" t="s">
        <v>25</v>
      </c>
      <c r="B27" s="5" t="s">
        <v>26</v>
      </c>
      <c r="C27" s="5"/>
      <c r="D27" s="5"/>
      <c r="E27" s="5"/>
      <c r="F27" s="5"/>
      <c r="G27" s="5"/>
      <c r="H27" s="5"/>
      <c r="I27" s="5"/>
    </row>
    <row r="28" customFormat="false" ht="7.5" hidden="false" customHeight="true" outlineLevel="0" collapsed="false">
      <c r="A28" s="6"/>
      <c r="B28" s="4"/>
      <c r="C28" s="6"/>
      <c r="D28" s="6"/>
      <c r="E28" s="6"/>
      <c r="F28" s="6"/>
      <c r="G28" s="6"/>
      <c r="H28" s="6"/>
      <c r="I28" s="6"/>
    </row>
    <row r="29" customFormat="false" ht="33" hidden="false" customHeight="true" outlineLevel="0" collapsed="false">
      <c r="A29" s="8" t="s">
        <v>27</v>
      </c>
      <c r="B29" s="5" t="s">
        <v>28</v>
      </c>
      <c r="C29" s="5"/>
      <c r="D29" s="5"/>
      <c r="E29" s="5"/>
      <c r="F29" s="5"/>
      <c r="G29" s="5"/>
      <c r="H29" s="5"/>
      <c r="I29" s="5"/>
    </row>
    <row r="30" customFormat="false" ht="5.45" hidden="false" customHeight="true" outlineLevel="0" collapsed="false">
      <c r="A30" s="8"/>
      <c r="B30" s="9"/>
      <c r="C30" s="10"/>
      <c r="D30" s="10"/>
      <c r="E30" s="10"/>
      <c r="F30" s="10"/>
      <c r="G30" s="10"/>
      <c r="H30" s="10"/>
      <c r="I30" s="10"/>
    </row>
    <row r="31" customFormat="false" ht="33" hidden="false" customHeight="true" outlineLevel="0" collapsed="false">
      <c r="A31" s="4" t="s">
        <v>29</v>
      </c>
      <c r="B31" s="5" t="s">
        <v>30</v>
      </c>
      <c r="C31" s="5"/>
      <c r="D31" s="5"/>
      <c r="E31" s="5"/>
      <c r="F31" s="5"/>
      <c r="G31" s="5"/>
      <c r="H31" s="5"/>
      <c r="I31" s="5"/>
    </row>
    <row r="32" customFormat="false" ht="4.15" hidden="false" customHeight="true" outlineLevel="0" collapsed="false">
      <c r="A32" s="6"/>
      <c r="B32" s="9"/>
      <c r="C32" s="10"/>
      <c r="D32" s="10"/>
      <c r="E32" s="10"/>
      <c r="F32" s="10"/>
      <c r="G32" s="10"/>
      <c r="H32" s="10"/>
      <c r="I32" s="10"/>
    </row>
    <row r="33" customFormat="false" ht="15" hidden="false" customHeight="true" outlineLevel="0" collapsed="false">
      <c r="A33" s="8" t="s">
        <v>31</v>
      </c>
      <c r="B33" s="5" t="s">
        <v>32</v>
      </c>
      <c r="C33" s="5"/>
      <c r="D33" s="5"/>
      <c r="E33" s="5"/>
      <c r="F33" s="5"/>
      <c r="G33" s="5"/>
      <c r="H33" s="5"/>
      <c r="I33" s="5"/>
    </row>
    <row r="34" customFormat="false" ht="4.9" hidden="false" customHeight="true" outlineLevel="0" collapsed="false">
      <c r="A34" s="8"/>
      <c r="B34" s="9"/>
      <c r="C34" s="10"/>
      <c r="D34" s="10"/>
      <c r="E34" s="10"/>
      <c r="F34" s="10"/>
      <c r="G34" s="10"/>
      <c r="H34" s="10"/>
      <c r="I34" s="10"/>
    </row>
    <row r="35" customFormat="false" ht="35.25" hidden="false" customHeight="true" outlineLevel="0" collapsed="false">
      <c r="A35" s="4" t="s">
        <v>33</v>
      </c>
      <c r="B35" s="5" t="s">
        <v>34</v>
      </c>
      <c r="C35" s="5"/>
      <c r="D35" s="5"/>
      <c r="E35" s="5"/>
      <c r="F35" s="5"/>
      <c r="G35" s="5"/>
      <c r="H35" s="5"/>
      <c r="I35" s="5"/>
    </row>
    <row r="36" customFormat="false" ht="7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true" outlineLevel="0" collapsed="false">
      <c r="A37" s="8" t="s">
        <v>35</v>
      </c>
      <c r="B37" s="5" t="s">
        <v>36</v>
      </c>
      <c r="C37" s="5"/>
      <c r="D37" s="5"/>
      <c r="E37" s="5"/>
      <c r="F37" s="5"/>
      <c r="G37" s="5"/>
      <c r="H37" s="5"/>
      <c r="I37" s="5"/>
    </row>
    <row r="38" customFormat="false" ht="7.5" hidden="false" customHeight="true" outlineLevel="0" collapsed="false">
      <c r="A38" s="8"/>
      <c r="B38" s="6"/>
      <c r="C38" s="6"/>
      <c r="D38" s="6"/>
      <c r="E38" s="6"/>
      <c r="F38" s="6"/>
      <c r="G38" s="6"/>
      <c r="H38" s="6"/>
      <c r="I38" s="6"/>
    </row>
    <row r="39" customFormat="false" ht="15" hidden="false" customHeight="false" outlineLevel="0" collapsed="false">
      <c r="A39" s="8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36.75" hidden="false" customHeight="true" outlineLevel="0" collapsed="false">
      <c r="A40" s="11" t="s">
        <v>37</v>
      </c>
      <c r="B40" s="11"/>
      <c r="C40" s="11"/>
      <c r="D40" s="11"/>
      <c r="E40" s="11"/>
      <c r="F40" s="11"/>
      <c r="G40" s="11"/>
      <c r="H40" s="11"/>
      <c r="I40" s="11"/>
      <c r="J40" s="12"/>
      <c r="K40" s="12"/>
      <c r="L40" s="12"/>
      <c r="M40" s="12"/>
    </row>
    <row r="41" customFormat="false" ht="12.75" hidden="false" customHeight="false" outlineLevel="0" collapsed="false">
      <c r="A41" s="0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</sheetData>
  <mergeCells count="19">
    <mergeCell ref="B3:I3"/>
    <mergeCell ref="B5:I5"/>
    <mergeCell ref="B7:I7"/>
    <mergeCell ref="B9:I9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A40:I4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30" width="19.7"/>
  </cols>
  <sheetData>
    <row r="1" customFormat="false" ht="12.75" hidden="false" customHeight="false" outlineLevel="0" collapsed="false">
      <c r="A1" s="13" t="s">
        <v>179</v>
      </c>
      <c r="B1" s="13"/>
      <c r="C1" s="13"/>
    </row>
    <row r="2" customFormat="false" ht="33.75" hidden="false" customHeight="true" outlineLevel="0" collapsed="false">
      <c r="A2" s="161" t="s">
        <v>18</v>
      </c>
      <c r="B2" s="161"/>
      <c r="C2" s="161"/>
    </row>
    <row r="3" customFormat="false" ht="25.5" hidden="false" customHeight="false" outlineLevel="0" collapsed="false">
      <c r="A3" s="162"/>
      <c r="B3" s="163" t="s">
        <v>180</v>
      </c>
      <c r="C3" s="163" t="s">
        <v>181</v>
      </c>
    </row>
    <row r="4" s="40" customFormat="true" ht="25.5" hidden="false" customHeight="false" outlineLevel="0" collapsed="false">
      <c r="A4" s="164"/>
      <c r="B4" s="165" t="s">
        <v>134</v>
      </c>
      <c r="C4" s="165" t="s">
        <v>182</v>
      </c>
    </row>
    <row r="5" customFormat="false" ht="12.75" hidden="false" customHeight="false" outlineLevel="0" collapsed="false">
      <c r="A5" s="14"/>
      <c r="B5" s="166" t="s">
        <v>45</v>
      </c>
      <c r="C5" s="166" t="s">
        <v>45</v>
      </c>
    </row>
    <row r="6" customFormat="false" ht="25.5" hidden="false" customHeight="false" outlineLevel="0" collapsed="false">
      <c r="A6" s="167" t="s">
        <v>101</v>
      </c>
      <c r="B6" s="24"/>
      <c r="C6" s="24"/>
    </row>
    <row r="7" customFormat="false" ht="12.75" hidden="false" customHeight="false" outlineLevel="0" collapsed="false">
      <c r="A7" s="168" t="n">
        <v>1</v>
      </c>
      <c r="B7" s="169" t="n">
        <v>16.8121374028407</v>
      </c>
      <c r="C7" s="169" t="n">
        <v>16.4945106564562</v>
      </c>
    </row>
    <row r="8" customFormat="false" ht="12.75" hidden="false" customHeight="false" outlineLevel="0" collapsed="false">
      <c r="A8" s="168" t="n">
        <v>2</v>
      </c>
      <c r="B8" s="169" t="n">
        <v>37.1265033813332</v>
      </c>
      <c r="C8" s="169" t="n">
        <v>37.8089370795942</v>
      </c>
    </row>
    <row r="9" customFormat="false" ht="12.75" hidden="false" customHeight="false" outlineLevel="0" collapsed="false">
      <c r="A9" s="168" t="n">
        <v>3</v>
      </c>
      <c r="B9" s="169" t="n">
        <v>21.3708488567202</v>
      </c>
      <c r="C9" s="169" t="n">
        <v>21.3109704229339</v>
      </c>
    </row>
    <row r="10" customFormat="false" ht="12.75" hidden="false" customHeight="false" outlineLevel="0" collapsed="false">
      <c r="A10" s="168" t="n">
        <v>4</v>
      </c>
      <c r="B10" s="169" t="n">
        <v>16.6491543804036</v>
      </c>
      <c r="C10" s="169" t="n">
        <v>16.2634658486884</v>
      </c>
    </row>
    <row r="11" customFormat="false" ht="12.75" hidden="false" customHeight="false" outlineLevel="0" collapsed="false">
      <c r="A11" s="14" t="s">
        <v>91</v>
      </c>
      <c r="B11" s="169" t="n">
        <v>8.04135597870226</v>
      </c>
      <c r="C11" s="169" t="n">
        <v>8.12211599232744</v>
      </c>
    </row>
    <row r="12" customFormat="false" ht="12.75" hidden="false" customHeight="false" outlineLevel="0" collapsed="false">
      <c r="A12" s="14"/>
      <c r="B12" s="169"/>
      <c r="C12" s="169"/>
    </row>
    <row r="13" customFormat="false" ht="12.75" hidden="false" customHeight="false" outlineLevel="0" collapsed="false">
      <c r="A13" s="19" t="s">
        <v>183</v>
      </c>
      <c r="B13" s="169"/>
      <c r="C13" s="169"/>
    </row>
    <row r="14" customFormat="false" ht="12.75" hidden="false" customHeight="false" outlineLevel="0" collapsed="false">
      <c r="A14" s="14" t="s">
        <v>184</v>
      </c>
      <c r="B14" s="169" t="n">
        <v>62.3868167825575</v>
      </c>
      <c r="C14" s="169" t="n">
        <v>64.1163618398309</v>
      </c>
    </row>
    <row r="15" customFormat="false" ht="12.75" hidden="false" customHeight="false" outlineLevel="0" collapsed="false">
      <c r="A15" s="14" t="s">
        <v>185</v>
      </c>
      <c r="B15" s="169" t="n">
        <v>37.6131832174425</v>
      </c>
      <c r="C15" s="169" t="n">
        <v>35.8836381601692</v>
      </c>
    </row>
    <row r="16" customFormat="false" ht="12.75" hidden="false" customHeight="false" outlineLevel="0" collapsed="false">
      <c r="A16" s="14"/>
      <c r="B16" s="169"/>
      <c r="C16" s="169"/>
    </row>
    <row r="17" customFormat="false" ht="12.75" hidden="false" customHeight="false" outlineLevel="0" collapsed="false">
      <c r="A17" s="19" t="s">
        <v>102</v>
      </c>
      <c r="B17" s="169"/>
      <c r="C17" s="169"/>
    </row>
    <row r="18" customFormat="false" ht="12.75" hidden="false" customHeight="false" outlineLevel="0" collapsed="false">
      <c r="A18" s="14" t="s">
        <v>103</v>
      </c>
      <c r="B18" s="169" t="n">
        <v>96.3325488265088</v>
      </c>
      <c r="C18" s="169" t="n">
        <v>95.1773602182177</v>
      </c>
    </row>
    <row r="19" customFormat="false" ht="12.75" hidden="false" customHeight="false" outlineLevel="0" collapsed="false">
      <c r="A19" s="14" t="s">
        <v>104</v>
      </c>
      <c r="B19" s="169" t="n">
        <v>3.66745117349118</v>
      </c>
      <c r="C19" s="169" t="n">
        <v>4.82263978178228</v>
      </c>
    </row>
    <row r="20" customFormat="false" ht="12.75" hidden="false" customHeight="false" outlineLevel="0" collapsed="false">
      <c r="A20" s="14"/>
      <c r="B20" s="169"/>
      <c r="C20" s="169"/>
    </row>
    <row r="21" customFormat="false" ht="12.75" hidden="false" customHeight="false" outlineLevel="0" collapsed="false">
      <c r="A21" s="19" t="s">
        <v>105</v>
      </c>
      <c r="B21" s="169"/>
      <c r="C21" s="169"/>
    </row>
    <row r="22" customFormat="false" ht="12.75" hidden="false" customHeight="false" outlineLevel="0" collapsed="false">
      <c r="A22" s="14" t="s">
        <v>106</v>
      </c>
      <c r="B22" s="169" t="n">
        <v>70.2266239136867</v>
      </c>
      <c r="C22" s="169" t="n">
        <v>69.0775581915462</v>
      </c>
    </row>
    <row r="23" customFormat="false" ht="12.75" hidden="false" customHeight="false" outlineLevel="0" collapsed="false">
      <c r="A23" s="14" t="s">
        <v>107</v>
      </c>
      <c r="B23" s="169" t="n">
        <v>29.7733760863133</v>
      </c>
      <c r="C23" s="169" t="n">
        <v>30.9224418084538</v>
      </c>
    </row>
    <row r="24" customFormat="false" ht="12.75" hidden="false" customHeight="false" outlineLevel="0" collapsed="false">
      <c r="A24" s="14"/>
      <c r="B24" s="169"/>
      <c r="C24" s="169"/>
    </row>
    <row r="25" customFormat="false" ht="12.75" hidden="false" customHeight="false" outlineLevel="0" collapsed="false">
      <c r="A25" s="19" t="s">
        <v>138</v>
      </c>
      <c r="B25" s="169"/>
      <c r="C25" s="169"/>
    </row>
    <row r="26" customFormat="false" ht="12.75" hidden="false" customHeight="false" outlineLevel="0" collapsed="false">
      <c r="A26" s="14" t="s">
        <v>139</v>
      </c>
      <c r="B26" s="169" t="n">
        <v>67.1821896742465</v>
      </c>
      <c r="C26" s="169" t="n">
        <v>67.9626076547464</v>
      </c>
    </row>
    <row r="27" customFormat="false" ht="12.75" hidden="false" customHeight="false" outlineLevel="0" collapsed="false">
      <c r="A27" s="14" t="s">
        <v>140</v>
      </c>
      <c r="B27" s="169" t="n">
        <v>28.2010386654355</v>
      </c>
      <c r="C27" s="169" t="n">
        <v>27.2227145061744</v>
      </c>
    </row>
    <row r="28" customFormat="false" ht="12.75" hidden="false" customHeight="false" outlineLevel="0" collapsed="false">
      <c r="A28" s="14" t="s">
        <v>141</v>
      </c>
      <c r="B28" s="169" t="n">
        <v>4.616771660318</v>
      </c>
      <c r="C28" s="169" t="n">
        <v>4.81467783907919</v>
      </c>
    </row>
    <row r="29" customFormat="false" ht="12.75" hidden="false" customHeight="false" outlineLevel="0" collapsed="false">
      <c r="A29" s="14"/>
      <c r="B29" s="169"/>
      <c r="C29" s="169"/>
    </row>
    <row r="30" customFormat="false" ht="12.75" hidden="false" customHeight="false" outlineLevel="0" collapsed="false">
      <c r="A30" s="19" t="s">
        <v>142</v>
      </c>
      <c r="B30" s="169"/>
      <c r="C30" s="169"/>
    </row>
    <row r="31" customFormat="false" ht="12.75" hidden="false" customHeight="false" outlineLevel="0" collapsed="false">
      <c r="A31" s="14" t="s">
        <v>143</v>
      </c>
      <c r="B31" s="169" t="n">
        <v>62.901273175862</v>
      </c>
      <c r="C31" s="169" t="n">
        <v>63.2321146035104</v>
      </c>
    </row>
    <row r="32" customFormat="false" ht="12.75" hidden="false" customHeight="false" outlineLevel="0" collapsed="false">
      <c r="A32" s="14" t="s">
        <v>144</v>
      </c>
      <c r="B32" s="169" t="n">
        <v>37.098726824138</v>
      </c>
      <c r="C32" s="169" t="n">
        <v>36.7678853964896</v>
      </c>
    </row>
    <row r="33" customFormat="false" ht="12.75" hidden="false" customHeight="false" outlineLevel="0" collapsed="false">
      <c r="A33" s="14"/>
      <c r="B33" s="169"/>
      <c r="C33" s="169"/>
    </row>
    <row r="34" customFormat="false" ht="12.75" hidden="false" customHeight="false" outlineLevel="0" collapsed="false">
      <c r="A34" s="167" t="s">
        <v>46</v>
      </c>
      <c r="B34" s="169"/>
      <c r="C34" s="169"/>
    </row>
    <row r="35" customFormat="false" ht="12.75" hidden="false" customHeight="false" outlineLevel="0" collapsed="false">
      <c r="A35" s="24" t="s">
        <v>52</v>
      </c>
      <c r="B35" s="169" t="n">
        <v>5.67372181861738</v>
      </c>
      <c r="C35" s="169" t="n">
        <v>5.82731520233297</v>
      </c>
    </row>
    <row r="36" customFormat="false" ht="12.75" hidden="false" customHeight="false" outlineLevel="0" collapsed="false">
      <c r="A36" s="24" t="s">
        <v>53</v>
      </c>
      <c r="B36" s="169" t="n">
        <v>4.06641592717484</v>
      </c>
      <c r="C36" s="169" t="n">
        <v>3.66248544526294</v>
      </c>
    </row>
    <row r="37" customFormat="false" ht="12.75" hidden="false" customHeight="false" outlineLevel="0" collapsed="false">
      <c r="A37" s="24" t="s">
        <v>54</v>
      </c>
      <c r="B37" s="169" t="n">
        <v>7.60605829056131</v>
      </c>
      <c r="C37" s="169" t="n">
        <v>7.65305564771039</v>
      </c>
    </row>
    <row r="38" customFormat="false" ht="12.75" hidden="false" customHeight="false" outlineLevel="0" collapsed="false">
      <c r="A38" s="24" t="s">
        <v>55</v>
      </c>
      <c r="B38" s="169" t="n">
        <v>9.14638610447519</v>
      </c>
      <c r="C38" s="169" t="n">
        <v>9.10181480178382</v>
      </c>
    </row>
    <row r="39" customFormat="false" ht="12.75" hidden="false" customHeight="false" outlineLevel="0" collapsed="false">
      <c r="A39" s="24" t="s">
        <v>56</v>
      </c>
      <c r="B39" s="169" t="n">
        <v>9.19845363988907</v>
      </c>
      <c r="C39" s="169" t="n">
        <v>9.22358628668495</v>
      </c>
    </row>
    <row r="40" customFormat="false" ht="12.75" hidden="false" customHeight="false" outlineLevel="0" collapsed="false">
      <c r="A40" s="24" t="s">
        <v>57</v>
      </c>
      <c r="B40" s="169" t="n">
        <v>4.21685519782153</v>
      </c>
      <c r="C40" s="169" t="n">
        <v>4.42494826746832</v>
      </c>
    </row>
    <row r="41" customFormat="false" ht="12.75" hidden="false" customHeight="false" outlineLevel="0" collapsed="false">
      <c r="A41" s="24" t="s">
        <v>58</v>
      </c>
      <c r="B41" s="169" t="n">
        <v>2.69904342733886</v>
      </c>
      <c r="C41" s="169" t="n">
        <v>2.49201252114013</v>
      </c>
    </row>
    <row r="42" customFormat="false" ht="12.75" hidden="false" customHeight="false" outlineLevel="0" collapsed="false">
      <c r="A42" s="24" t="s">
        <v>59</v>
      </c>
      <c r="B42" s="169" t="n">
        <v>5.53970624424853</v>
      </c>
      <c r="C42" s="169" t="n">
        <v>5.52975901783532</v>
      </c>
    </row>
    <row r="43" customFormat="false" ht="12.75" hidden="false" customHeight="false" outlineLevel="0" collapsed="false">
      <c r="A43" s="24" t="s">
        <v>65</v>
      </c>
      <c r="B43" s="169" t="n">
        <v>4.95884387658702</v>
      </c>
      <c r="C43" s="169" t="n">
        <v>5.41344509651814</v>
      </c>
    </row>
    <row r="44" customFormat="false" ht="12.75" hidden="false" customHeight="false" outlineLevel="0" collapsed="false">
      <c r="A44" s="24" t="s">
        <v>66</v>
      </c>
      <c r="B44" s="169" t="n">
        <v>4.52793947937664</v>
      </c>
      <c r="C44" s="169" t="n">
        <v>4.15493259700892</v>
      </c>
    </row>
    <row r="45" customFormat="false" ht="12.75" hidden="false" customHeight="false" outlineLevel="0" collapsed="false">
      <c r="A45" s="24" t="s">
        <v>67</v>
      </c>
      <c r="B45" s="169" t="n">
        <v>7.95384700942048</v>
      </c>
      <c r="C45" s="169" t="n">
        <v>8.05555993986441</v>
      </c>
    </row>
    <row r="46" customFormat="false" ht="12.75" hidden="false" customHeight="false" outlineLevel="0" collapsed="false">
      <c r="A46" s="24" t="s">
        <v>68</v>
      </c>
      <c r="B46" s="169" t="n">
        <v>10.0146576712098</v>
      </c>
      <c r="C46" s="169" t="n">
        <v>10.0408480783029</v>
      </c>
    </row>
    <row r="47" customFormat="false" ht="12.75" hidden="false" customHeight="false" outlineLevel="0" collapsed="false">
      <c r="A47" s="24" t="s">
        <v>69</v>
      </c>
      <c r="B47" s="169" t="n">
        <v>8.79255388154706</v>
      </c>
      <c r="C47" s="169" t="n">
        <v>8.79521472631035</v>
      </c>
    </row>
    <row r="48" customFormat="false" ht="12.75" hidden="false" customHeight="false" outlineLevel="0" collapsed="false">
      <c r="A48" s="24" t="s">
        <v>70</v>
      </c>
      <c r="B48" s="169" t="n">
        <v>4.06047939793043</v>
      </c>
      <c r="C48" s="169" t="n">
        <v>4.34390271769541</v>
      </c>
    </row>
    <row r="49" customFormat="false" ht="12.75" hidden="false" customHeight="false" outlineLevel="0" collapsed="false">
      <c r="A49" s="24" t="s">
        <v>71</v>
      </c>
      <c r="B49" s="169" t="n">
        <v>3.09564506531552</v>
      </c>
      <c r="C49" s="169" t="n">
        <v>2.84472615503543</v>
      </c>
    </row>
    <row r="50" customFormat="false" ht="12.75" hidden="false" customHeight="false" outlineLevel="0" collapsed="false">
      <c r="A50" s="24" t="s">
        <v>72</v>
      </c>
      <c r="B50" s="169" t="n">
        <v>8.44939296848637</v>
      </c>
      <c r="C50" s="169" t="n">
        <v>8.43639349904558</v>
      </c>
    </row>
    <row r="51" customFormat="false" ht="12.75" hidden="false" customHeight="false" outlineLevel="0" collapsed="false">
      <c r="A51" s="19"/>
      <c r="B51" s="169"/>
      <c r="C51" s="169"/>
    </row>
    <row r="52" customFormat="false" ht="12.75" hidden="false" customHeight="false" outlineLevel="0" collapsed="false">
      <c r="A52" s="19" t="s">
        <v>186</v>
      </c>
      <c r="B52" s="169"/>
      <c r="C52" s="169"/>
    </row>
    <row r="53" customFormat="false" ht="12.75" hidden="false" customHeight="false" outlineLevel="0" collapsed="false">
      <c r="A53" s="14" t="s">
        <v>187</v>
      </c>
      <c r="B53" s="169" t="n">
        <v>38.0847382592572</v>
      </c>
      <c r="C53" s="169" t="n">
        <v>37.9719424651691</v>
      </c>
    </row>
    <row r="54" customFormat="false" ht="12.75" hidden="false" customHeight="false" outlineLevel="0" collapsed="false">
      <c r="A54" s="14" t="s">
        <v>139</v>
      </c>
      <c r="B54" s="169" t="n">
        <v>43.7839946354513</v>
      </c>
      <c r="C54" s="169" t="n">
        <v>44.8998401313632</v>
      </c>
    </row>
    <row r="55" customFormat="false" ht="12.75" hidden="false" customHeight="false" outlineLevel="0" collapsed="false">
      <c r="A55" s="14" t="s">
        <v>188</v>
      </c>
      <c r="B55" s="169" t="n">
        <v>14.8170810885092</v>
      </c>
      <c r="C55" s="169" t="n">
        <v>12.8462226694521</v>
      </c>
    </row>
    <row r="56" customFormat="false" ht="12.75" hidden="false" customHeight="false" outlineLevel="0" collapsed="false">
      <c r="A56" s="14" t="s">
        <v>141</v>
      </c>
      <c r="B56" s="169" t="n">
        <v>2.36872473959275</v>
      </c>
      <c r="C56" s="169" t="n">
        <v>3.39690207496023</v>
      </c>
    </row>
    <row r="57" customFormat="false" ht="12.75" hidden="false" customHeight="false" outlineLevel="0" collapsed="false">
      <c r="A57" s="14" t="s">
        <v>189</v>
      </c>
      <c r="B57" s="169" t="n">
        <v>0.945461277189512</v>
      </c>
      <c r="C57" s="169" t="n">
        <v>0.885092659055409</v>
      </c>
    </row>
    <row r="58" customFormat="false" ht="12.75" hidden="false" customHeight="false" outlineLevel="0" collapsed="false">
      <c r="A58" s="14"/>
      <c r="B58" s="169"/>
      <c r="C58" s="169"/>
    </row>
    <row r="59" customFormat="false" ht="12.75" hidden="false" customHeight="false" outlineLevel="0" collapsed="false">
      <c r="A59" s="19" t="s">
        <v>155</v>
      </c>
      <c r="B59" s="169"/>
      <c r="C59" s="169"/>
    </row>
    <row r="60" customFormat="false" ht="12.75" hidden="false" customHeight="false" outlineLevel="0" collapsed="false">
      <c r="A60" s="14" t="s">
        <v>143</v>
      </c>
      <c r="B60" s="169" t="n">
        <v>79.2015045843656</v>
      </c>
      <c r="C60" s="169" t="n">
        <v>79.3040571332575</v>
      </c>
    </row>
    <row r="61" customFormat="false" ht="12.75" hidden="false" customHeight="false" outlineLevel="0" collapsed="false">
      <c r="A61" s="14" t="s">
        <v>144</v>
      </c>
      <c r="B61" s="169" t="n">
        <v>20.7984954156344</v>
      </c>
      <c r="C61" s="169" t="n">
        <v>20.6959428667425</v>
      </c>
    </row>
    <row r="62" customFormat="false" ht="12.75" hidden="false" customHeight="false" outlineLevel="0" collapsed="false">
      <c r="A62" s="14"/>
      <c r="B62" s="169"/>
      <c r="C62" s="169"/>
    </row>
    <row r="63" customFormat="false" ht="12.75" hidden="false" customHeight="false" outlineLevel="0" collapsed="false">
      <c r="A63" s="19" t="s">
        <v>190</v>
      </c>
      <c r="B63" s="169"/>
      <c r="C63" s="169"/>
    </row>
    <row r="64" customFormat="false" ht="12.75" hidden="false" customHeight="false" outlineLevel="0" collapsed="false">
      <c r="A64" s="14" t="s">
        <v>191</v>
      </c>
      <c r="B64" s="169" t="n">
        <v>21.9917882540644</v>
      </c>
      <c r="C64" s="169" t="n">
        <v>23.7330743443753</v>
      </c>
    </row>
    <row r="65" customFormat="false" ht="12.75" hidden="false" customHeight="false" outlineLevel="0" collapsed="false">
      <c r="A65" s="14" t="s">
        <v>192</v>
      </c>
      <c r="B65" s="169" t="n">
        <v>23.4836320674782</v>
      </c>
      <c r="C65" s="169" t="n">
        <v>23.0475978234445</v>
      </c>
    </row>
    <row r="66" customFormat="false" ht="12.75" hidden="false" customHeight="false" outlineLevel="0" collapsed="false">
      <c r="A66" s="14" t="s">
        <v>193</v>
      </c>
      <c r="B66" s="169" t="n">
        <v>54.5245796784575</v>
      </c>
      <c r="C66" s="169" t="n">
        <v>53.2193278321802</v>
      </c>
    </row>
    <row r="67" customFormat="false" ht="12.75" hidden="false" customHeight="false" outlineLevel="0" collapsed="false">
      <c r="A67" s="14"/>
      <c r="B67" s="169"/>
      <c r="C67" s="169"/>
    </row>
    <row r="68" customFormat="false" ht="25.5" hidden="false" customHeight="false" outlineLevel="0" collapsed="false">
      <c r="A68" s="167" t="s">
        <v>194</v>
      </c>
      <c r="B68" s="169"/>
      <c r="C68" s="169"/>
    </row>
    <row r="69" customFormat="false" ht="12.75" hidden="false" customHeight="false" outlineLevel="0" collapsed="false">
      <c r="A69" s="14" t="s">
        <v>195</v>
      </c>
      <c r="B69" s="169" t="n">
        <v>7.96752528544208</v>
      </c>
      <c r="C69" s="169" t="n">
        <v>8.47666960653001</v>
      </c>
    </row>
    <row r="70" customFormat="false" ht="12.75" hidden="false" customHeight="false" outlineLevel="0" collapsed="false">
      <c r="A70" s="14" t="s">
        <v>196</v>
      </c>
      <c r="B70" s="169" t="n">
        <v>2.61022295731231</v>
      </c>
      <c r="C70" s="169" t="n">
        <v>2.55199370022437</v>
      </c>
    </row>
    <row r="71" customFormat="false" ht="12.75" hidden="false" customHeight="false" outlineLevel="0" collapsed="false">
      <c r="A71" s="14" t="s">
        <v>197</v>
      </c>
      <c r="B71" s="169" t="n">
        <v>11.954930265049</v>
      </c>
      <c r="C71" s="169" t="n">
        <v>11.5256074209777</v>
      </c>
    </row>
    <row r="72" customFormat="false" ht="12.75" hidden="false" customHeight="false" outlineLevel="0" collapsed="false">
      <c r="A72" s="14" t="s">
        <v>198</v>
      </c>
      <c r="B72" s="169" t="n">
        <v>40.784082549656</v>
      </c>
      <c r="C72" s="169" t="n">
        <v>40.1490713563968</v>
      </c>
    </row>
    <row r="73" customFormat="false" ht="12.75" hidden="false" customHeight="false" outlineLevel="0" collapsed="false">
      <c r="A73" s="14" t="s">
        <v>199</v>
      </c>
      <c r="B73" s="169" t="n">
        <v>18.6112539520137</v>
      </c>
      <c r="C73" s="169" t="n">
        <v>19.0406323978284</v>
      </c>
    </row>
    <row r="74" customFormat="false" ht="12.75" hidden="false" customHeight="false" outlineLevel="0" collapsed="false">
      <c r="A74" s="14" t="s">
        <v>200</v>
      </c>
      <c r="B74" s="169" t="n">
        <v>8.91998393058868</v>
      </c>
      <c r="C74" s="169" t="n">
        <v>8.21411434240208</v>
      </c>
    </row>
    <row r="75" customFormat="false" ht="12.75" hidden="false" customHeight="false" outlineLevel="0" collapsed="false">
      <c r="A75" s="14" t="s">
        <v>201</v>
      </c>
      <c r="B75" s="169" t="n">
        <v>7.5966228762995</v>
      </c>
      <c r="C75" s="169" t="n">
        <v>8.32431447945875</v>
      </c>
    </row>
    <row r="76" customFormat="false" ht="12.75" hidden="false" customHeight="false" outlineLevel="0" collapsed="false">
      <c r="A76" s="14" t="s">
        <v>202</v>
      </c>
      <c r="B76" s="169" t="n">
        <v>1.55537818363871</v>
      </c>
      <c r="C76" s="169" t="n">
        <v>1.71759669618187</v>
      </c>
    </row>
    <row r="77" customFormat="false" ht="12.75" hidden="false" customHeight="false" outlineLevel="0" collapsed="false">
      <c r="A77" s="14" t="s">
        <v>203</v>
      </c>
      <c r="B77" s="24"/>
      <c r="C77" s="24"/>
    </row>
    <row r="78" customFormat="false" ht="12.75" hidden="false" customHeight="false" outlineLevel="0" collapsed="false">
      <c r="A78" s="132" t="s">
        <v>145</v>
      </c>
      <c r="B78" s="34" t="n">
        <v>565</v>
      </c>
      <c r="C78" s="34" t="n">
        <v>440</v>
      </c>
    </row>
    <row r="79" customFormat="false" ht="12.75" hidden="false" customHeight="false" outlineLevel="0" collapsed="false">
      <c r="A79" s="14"/>
      <c r="C79" s="24"/>
    </row>
    <row r="80" customFormat="false" ht="12.75" hidden="false" customHeight="false" outlineLevel="0" collapsed="false">
      <c r="A80" s="14"/>
      <c r="C80" s="24"/>
    </row>
    <row r="81" customFormat="false" ht="27.75" hidden="false" customHeight="true" outlineLevel="0" collapsed="false">
      <c r="A81" s="38" t="s">
        <v>37</v>
      </c>
      <c r="B81" s="38"/>
      <c r="C81" s="38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2.75" hidden="false" customHeight="false" outlineLevel="0" collapsed="false">
      <c r="A82" s="14"/>
      <c r="B82" s="0"/>
      <c r="C82" s="14"/>
    </row>
    <row r="83" customFormat="false" ht="12.75" hidden="false" customHeight="false" outlineLevel="0" collapsed="false">
      <c r="A83" s="14"/>
      <c r="C83" s="24"/>
    </row>
    <row r="84" customFormat="false" ht="12.75" hidden="false" customHeight="false" outlineLevel="0" collapsed="false">
      <c r="A84" s="14"/>
      <c r="C84" s="24"/>
    </row>
    <row r="85" customFormat="false" ht="12.75" hidden="false" customHeight="false" outlineLevel="0" collapsed="false">
      <c r="A85" s="14"/>
      <c r="C85" s="24"/>
    </row>
    <row r="86" customFormat="false" ht="12.75" hidden="false" customHeight="false" outlineLevel="0" collapsed="false">
      <c r="A86" s="14"/>
      <c r="C86" s="24"/>
    </row>
    <row r="87" customFormat="false" ht="12.75" hidden="false" customHeight="false" outlineLevel="0" collapsed="false">
      <c r="A87" s="14"/>
      <c r="C87" s="24"/>
    </row>
    <row r="88" customFormat="false" ht="12.75" hidden="false" customHeight="false" outlineLevel="0" collapsed="false">
      <c r="A88" s="14"/>
      <c r="C88" s="24"/>
    </row>
    <row r="89" customFormat="false" ht="12.75" hidden="false" customHeight="false" outlineLevel="0" collapsed="false">
      <c r="A89" s="14"/>
      <c r="C89" s="24"/>
    </row>
    <row r="90" customFormat="false" ht="12.75" hidden="false" customHeight="false" outlineLevel="0" collapsed="false">
      <c r="A90" s="14"/>
      <c r="C90" s="24"/>
    </row>
    <row r="91" customFormat="false" ht="12.75" hidden="false" customHeight="false" outlineLevel="0" collapsed="false">
      <c r="A91" s="14"/>
      <c r="C91" s="24"/>
    </row>
    <row r="92" customFormat="false" ht="12.75" hidden="false" customHeight="false" outlineLevel="0" collapsed="false">
      <c r="C92" s="24"/>
    </row>
    <row r="93" customFormat="false" ht="12.75" hidden="false" customHeight="false" outlineLevel="0" collapsed="false">
      <c r="C93" s="24"/>
    </row>
    <row r="94" customFormat="false" ht="12.75" hidden="false" customHeight="false" outlineLevel="0" collapsed="false">
      <c r="C94" s="24"/>
    </row>
    <row r="95" customFormat="false" ht="12.75" hidden="false" customHeight="false" outlineLevel="0" collapsed="false">
      <c r="C95" s="24"/>
    </row>
    <row r="96" customFormat="false" ht="12.75" hidden="false" customHeight="false" outlineLevel="0" collapsed="false">
      <c r="C96" s="24"/>
    </row>
    <row r="97" customFormat="false" ht="12.75" hidden="false" customHeight="false" outlineLevel="0" collapsed="false">
      <c r="C97" s="24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C99" s="24"/>
    </row>
    <row r="100" customFormat="false" ht="12.75" hidden="false" customHeight="false" outlineLevel="0" collapsed="false">
      <c r="C100" s="24"/>
    </row>
    <row r="101" customFormat="false" ht="12.75" hidden="false" customHeight="false" outlineLevel="0" collapsed="false">
      <c r="C101" s="24"/>
    </row>
    <row r="102" customFormat="false" ht="12.75" hidden="false" customHeight="false" outlineLevel="0" collapsed="false">
      <c r="C102" s="24"/>
    </row>
    <row r="103" customFormat="false" ht="12.75" hidden="false" customHeight="false" outlineLevel="0" collapsed="false">
      <c r="C103" s="24"/>
    </row>
    <row r="104" customFormat="false" ht="12.75" hidden="false" customHeight="false" outlineLevel="0" collapsed="false">
      <c r="C104" s="24"/>
    </row>
    <row r="105" customFormat="false" ht="12.75" hidden="false" customHeight="false" outlineLevel="0" collapsed="false">
      <c r="C105" s="24"/>
    </row>
    <row r="106" customFormat="false" ht="12.75" hidden="false" customHeight="false" outlineLevel="0" collapsed="false">
      <c r="C106" s="24"/>
    </row>
    <row r="107" customFormat="false" ht="12.75" hidden="false" customHeight="false" outlineLevel="0" collapsed="false">
      <c r="C107" s="24"/>
    </row>
    <row r="108" customFormat="false" ht="12.75" hidden="false" customHeight="false" outlineLevel="0" collapsed="false">
      <c r="C108" s="24"/>
    </row>
  </sheetData>
  <mergeCells count="3">
    <mergeCell ref="A1:C1"/>
    <mergeCell ref="A2:C2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30" width="19.7"/>
  </cols>
  <sheetData>
    <row r="1" customFormat="false" ht="12.75" hidden="false" customHeight="false" outlineLevel="0" collapsed="false">
      <c r="A1" s="13" t="s">
        <v>204</v>
      </c>
      <c r="B1" s="13"/>
      <c r="C1" s="13"/>
    </row>
    <row r="2" customFormat="false" ht="35.25" hidden="false" customHeight="true" outlineLevel="0" collapsed="false">
      <c r="A2" s="170" t="s">
        <v>20</v>
      </c>
      <c r="B2" s="170"/>
      <c r="C2" s="170"/>
    </row>
    <row r="3" customFormat="false" ht="25.5" hidden="false" customHeight="false" outlineLevel="0" collapsed="false">
      <c r="A3" s="162"/>
      <c r="B3" s="163" t="s">
        <v>205</v>
      </c>
      <c r="C3" s="163" t="s">
        <v>181</v>
      </c>
    </row>
    <row r="4" s="40" customFormat="true" ht="25.5" hidden="false" customHeight="false" outlineLevel="0" collapsed="false">
      <c r="A4" s="164"/>
      <c r="B4" s="165" t="s">
        <v>134</v>
      </c>
      <c r="C4" s="165" t="s">
        <v>182</v>
      </c>
    </row>
    <row r="5" customFormat="false" ht="12.75" hidden="false" customHeight="false" outlineLevel="0" collapsed="false">
      <c r="A5" s="14"/>
      <c r="B5" s="166" t="s">
        <v>45</v>
      </c>
      <c r="C5" s="166" t="s">
        <v>45</v>
      </c>
    </row>
    <row r="6" customFormat="false" ht="25.5" hidden="false" customHeight="false" outlineLevel="0" collapsed="false">
      <c r="A6" s="167" t="s">
        <v>101</v>
      </c>
      <c r="B6" s="24"/>
      <c r="C6" s="24"/>
    </row>
    <row r="7" customFormat="false" ht="12.75" hidden="false" customHeight="false" outlineLevel="0" collapsed="false">
      <c r="A7" s="168" t="n">
        <v>2</v>
      </c>
      <c r="B7" s="169" t="n">
        <v>5.95010219370496</v>
      </c>
      <c r="C7" s="169" t="n">
        <v>5.82455957350326</v>
      </c>
    </row>
    <row r="8" customFormat="false" ht="12.75" hidden="false" customHeight="false" outlineLevel="0" collapsed="false">
      <c r="A8" s="168" t="n">
        <v>3</v>
      </c>
      <c r="B8" s="169" t="n">
        <v>20.4650165737523</v>
      </c>
      <c r="C8" s="169" t="n">
        <v>18.1177509134688</v>
      </c>
    </row>
    <row r="9" customFormat="false" ht="12.75" hidden="false" customHeight="false" outlineLevel="0" collapsed="false">
      <c r="A9" s="168" t="n">
        <v>4</v>
      </c>
      <c r="B9" s="169" t="n">
        <v>41.5514808238174</v>
      </c>
      <c r="C9" s="169" t="n">
        <v>39.2059611398678</v>
      </c>
    </row>
    <row r="10" customFormat="false" ht="12.75" hidden="false" customHeight="false" outlineLevel="0" collapsed="false">
      <c r="A10" s="168" t="s">
        <v>91</v>
      </c>
      <c r="B10" s="169" t="n">
        <v>32.0334004087254</v>
      </c>
      <c r="C10" s="169" t="n">
        <v>36.8517283731602</v>
      </c>
    </row>
    <row r="11" customFormat="false" ht="12.75" hidden="false" customHeight="false" outlineLevel="0" collapsed="false">
      <c r="A11" s="14"/>
      <c r="B11" s="169"/>
      <c r="C11" s="169"/>
    </row>
    <row r="12" customFormat="false" ht="12.75" hidden="false" customHeight="false" outlineLevel="0" collapsed="false">
      <c r="A12" s="19" t="s">
        <v>112</v>
      </c>
      <c r="B12" s="169"/>
      <c r="C12" s="169"/>
    </row>
    <row r="13" customFormat="false" ht="12.75" hidden="false" customHeight="false" outlineLevel="0" collapsed="false">
      <c r="A13" s="14" t="s">
        <v>113</v>
      </c>
      <c r="B13" s="169" t="n">
        <v>4.63235725636632</v>
      </c>
      <c r="C13" s="169" t="n">
        <v>8.10405751493771</v>
      </c>
    </row>
    <row r="14" customFormat="false" ht="12.75" hidden="false" customHeight="false" outlineLevel="0" collapsed="false">
      <c r="A14" s="14" t="s">
        <v>114</v>
      </c>
      <c r="B14" s="169" t="n">
        <v>79.5573904703053</v>
      </c>
      <c r="C14" s="169" t="n">
        <v>79.0223710689941</v>
      </c>
    </row>
    <row r="15" customFormat="false" ht="12.75" hidden="false" customHeight="false" outlineLevel="0" collapsed="false">
      <c r="A15" s="14" t="s">
        <v>115</v>
      </c>
      <c r="B15" s="169" t="n">
        <v>15.8102522733283</v>
      </c>
      <c r="C15" s="169" t="n">
        <v>12.8735714160682</v>
      </c>
    </row>
    <row r="16" customFormat="false" ht="12.75" hidden="false" customHeight="false" outlineLevel="0" collapsed="false">
      <c r="A16" s="14"/>
      <c r="B16" s="169"/>
      <c r="C16" s="169"/>
    </row>
    <row r="17" customFormat="false" ht="12.75" hidden="false" customHeight="false" outlineLevel="0" collapsed="false">
      <c r="A17" s="19" t="s">
        <v>102</v>
      </c>
      <c r="B17" s="169"/>
      <c r="C17" s="169"/>
    </row>
    <row r="18" customFormat="false" ht="12.75" hidden="false" customHeight="false" outlineLevel="0" collapsed="false">
      <c r="A18" s="14" t="s">
        <v>103</v>
      </c>
      <c r="B18" s="169" t="n">
        <v>95.6352560878181</v>
      </c>
      <c r="C18" s="169" t="n">
        <v>92.5229493610596</v>
      </c>
    </row>
    <row r="19" customFormat="false" ht="12.75" hidden="false" customHeight="false" outlineLevel="0" collapsed="false">
      <c r="A19" s="14" t="s">
        <v>104</v>
      </c>
      <c r="B19" s="169" t="n">
        <v>4.3647439121819</v>
      </c>
      <c r="C19" s="169" t="n">
        <v>7.47705063894037</v>
      </c>
    </row>
    <row r="20" customFormat="false" ht="12.75" hidden="false" customHeight="false" outlineLevel="0" collapsed="false">
      <c r="A20" s="14"/>
      <c r="B20" s="169"/>
      <c r="C20" s="169"/>
    </row>
    <row r="21" customFormat="false" ht="12.75" hidden="false" customHeight="false" outlineLevel="0" collapsed="false">
      <c r="A21" s="19" t="s">
        <v>105</v>
      </c>
      <c r="B21" s="169"/>
      <c r="C21" s="169"/>
    </row>
    <row r="22" customFormat="false" ht="12.75" hidden="false" customHeight="false" outlineLevel="0" collapsed="false">
      <c r="A22" s="14" t="s">
        <v>106</v>
      </c>
      <c r="B22" s="169" t="n">
        <v>67.1844329263233</v>
      </c>
      <c r="C22" s="169" t="n">
        <v>69.3393892321877</v>
      </c>
    </row>
    <row r="23" customFormat="false" ht="12.75" hidden="false" customHeight="false" outlineLevel="0" collapsed="false">
      <c r="A23" s="14" t="s">
        <v>107</v>
      </c>
      <c r="B23" s="169" t="n">
        <v>32.8155670736767</v>
      </c>
      <c r="C23" s="169" t="n">
        <v>30.6606107678123</v>
      </c>
    </row>
    <row r="24" customFormat="false" ht="12.75" hidden="false" customHeight="false" outlineLevel="0" collapsed="false">
      <c r="A24" s="14"/>
      <c r="B24" s="169"/>
      <c r="C24" s="169"/>
    </row>
    <row r="25" customFormat="false" ht="12.75" hidden="false" customHeight="false" outlineLevel="0" collapsed="false">
      <c r="A25" s="19" t="s">
        <v>138</v>
      </c>
      <c r="B25" s="169"/>
      <c r="C25" s="169"/>
    </row>
    <row r="26" customFormat="false" ht="12.75" hidden="false" customHeight="false" outlineLevel="0" collapsed="false">
      <c r="A26" s="14" t="s">
        <v>139</v>
      </c>
      <c r="B26" s="169" t="n">
        <v>62.2308330558286</v>
      </c>
      <c r="C26" s="169" t="n">
        <v>66.7292247216989</v>
      </c>
    </row>
    <row r="27" customFormat="false" ht="12.75" hidden="false" customHeight="false" outlineLevel="0" collapsed="false">
      <c r="A27" s="14" t="s">
        <v>140</v>
      </c>
      <c r="B27" s="169" t="n">
        <v>30.6074808521639</v>
      </c>
      <c r="C27" s="169" t="n">
        <v>25.6115545375404</v>
      </c>
    </row>
    <row r="28" customFormat="false" ht="12.75" hidden="false" customHeight="false" outlineLevel="0" collapsed="false">
      <c r="A28" s="14" t="s">
        <v>141</v>
      </c>
      <c r="B28" s="169" t="n">
        <v>7.16168609200759</v>
      </c>
      <c r="C28" s="169" t="n">
        <v>7.65922074076072</v>
      </c>
    </row>
    <row r="29" customFormat="false" ht="12.75" hidden="false" customHeight="false" outlineLevel="0" collapsed="false">
      <c r="A29" s="14"/>
      <c r="B29" s="169"/>
      <c r="C29" s="169"/>
    </row>
    <row r="30" customFormat="false" ht="12.75" hidden="false" customHeight="false" outlineLevel="0" collapsed="false">
      <c r="A30" s="19" t="s">
        <v>142</v>
      </c>
      <c r="B30" s="169"/>
      <c r="C30" s="169"/>
    </row>
    <row r="31" customFormat="false" ht="12.75" hidden="false" customHeight="false" outlineLevel="0" collapsed="false">
      <c r="A31" s="14" t="s">
        <v>143</v>
      </c>
      <c r="B31" s="169" t="n">
        <v>78.6445036542925</v>
      </c>
      <c r="C31" s="169" t="n">
        <v>73.6808541419633</v>
      </c>
    </row>
    <row r="32" customFormat="false" ht="12.75" hidden="false" customHeight="false" outlineLevel="0" collapsed="false">
      <c r="A32" s="14" t="s">
        <v>144</v>
      </c>
      <c r="B32" s="169" t="n">
        <v>21.3554963457075</v>
      </c>
      <c r="C32" s="169" t="n">
        <v>26.3191458580367</v>
      </c>
    </row>
    <row r="33" customFormat="false" ht="12.75" hidden="false" customHeight="false" outlineLevel="0" collapsed="false">
      <c r="A33" s="14"/>
      <c r="B33" s="169"/>
      <c r="C33" s="169"/>
    </row>
    <row r="34" customFormat="false" ht="12.75" hidden="false" customHeight="false" outlineLevel="0" collapsed="false">
      <c r="A34" s="19" t="s">
        <v>46</v>
      </c>
      <c r="B34" s="169"/>
      <c r="C34" s="169"/>
    </row>
    <row r="35" customFormat="false" ht="12.75" hidden="false" customHeight="false" outlineLevel="0" collapsed="false">
      <c r="A35" s="14" t="s">
        <v>116</v>
      </c>
      <c r="B35" s="169" t="n">
        <v>7.10401916594248</v>
      </c>
      <c r="C35" s="169" t="n">
        <v>7.18275095026794</v>
      </c>
    </row>
    <row r="36" customFormat="false" ht="12.75" hidden="false" customHeight="false" outlineLevel="0" collapsed="false">
      <c r="A36" s="14" t="s">
        <v>117</v>
      </c>
      <c r="B36" s="169" t="n">
        <v>7.22748072151005</v>
      </c>
      <c r="C36" s="169" t="n">
        <v>7.30758079445809</v>
      </c>
    </row>
    <row r="37" customFormat="false" ht="12.75" hidden="false" customHeight="false" outlineLevel="0" collapsed="false">
      <c r="A37" s="14" t="s">
        <v>118</v>
      </c>
      <c r="B37" s="169" t="n">
        <v>11.1305080721605</v>
      </c>
      <c r="C37" s="169" t="n">
        <v>11.2538642654016</v>
      </c>
    </row>
    <row r="38" customFormat="false" ht="12.75" hidden="false" customHeight="false" outlineLevel="0" collapsed="false">
      <c r="A38" s="14" t="s">
        <v>119</v>
      </c>
      <c r="B38" s="169" t="n">
        <v>15.0258691911068</v>
      </c>
      <c r="C38" s="169" t="n">
        <v>15.192396542018</v>
      </c>
    </row>
    <row r="39" customFormat="false" ht="12.75" hidden="false" customHeight="false" outlineLevel="0" collapsed="false">
      <c r="A39" s="14" t="s">
        <v>120</v>
      </c>
      <c r="B39" s="169" t="n">
        <v>9.61423726118188</v>
      </c>
      <c r="C39" s="169" t="n">
        <v>9.72078906472645</v>
      </c>
    </row>
    <row r="40" customFormat="false" ht="12.75" hidden="false" customHeight="false" outlineLevel="0" collapsed="false">
      <c r="A40" s="14" t="s">
        <v>121</v>
      </c>
      <c r="B40" s="169" t="n">
        <v>7.19502788660216</v>
      </c>
      <c r="C40" s="169" t="n">
        <v>7.27476829419187</v>
      </c>
    </row>
    <row r="41" customFormat="false" ht="12.75" hidden="false" customHeight="false" outlineLevel="0" collapsed="false">
      <c r="A41" s="14" t="s">
        <v>122</v>
      </c>
      <c r="B41" s="169" t="n">
        <v>8.22233337719064</v>
      </c>
      <c r="C41" s="169" t="n">
        <v>7.2051881125101</v>
      </c>
    </row>
    <row r="42" customFormat="false" ht="12.75" hidden="false" customHeight="false" outlineLevel="0" collapsed="false">
      <c r="A42" s="14" t="s">
        <v>123</v>
      </c>
      <c r="B42" s="169" t="n">
        <v>10.3862018908857</v>
      </c>
      <c r="C42" s="169" t="n">
        <v>10.5013091545601</v>
      </c>
    </row>
    <row r="43" customFormat="false" ht="12.75" hidden="false" customHeight="false" outlineLevel="0" collapsed="false">
      <c r="A43" s="14" t="s">
        <v>124</v>
      </c>
      <c r="B43" s="169" t="n">
        <v>14.4936497945422</v>
      </c>
      <c r="C43" s="169" t="n">
        <v>14.654278712219</v>
      </c>
    </row>
    <row r="44" customFormat="false" ht="12.75" hidden="false" customHeight="false" outlineLevel="0" collapsed="false">
      <c r="A44" s="14" t="s">
        <v>125</v>
      </c>
      <c r="B44" s="169" t="n">
        <v>9.6006726388777</v>
      </c>
      <c r="C44" s="169" t="n">
        <v>9.70707410964686</v>
      </c>
    </row>
    <row r="45" customFormat="false" ht="12.75" hidden="false" customHeight="false" outlineLevel="0" collapsed="false">
      <c r="A45" s="14"/>
      <c r="B45" s="24"/>
      <c r="C45" s="24"/>
    </row>
    <row r="46" customFormat="false" ht="12.75" hidden="false" customHeight="false" outlineLevel="0" collapsed="false">
      <c r="A46" s="132" t="s">
        <v>145</v>
      </c>
      <c r="B46" s="34" t="n">
        <v>538</v>
      </c>
      <c r="C46" s="34" t="n">
        <v>227</v>
      </c>
    </row>
    <row r="47" customFormat="false" ht="12.75" hidden="false" customHeight="false" outlineLevel="0" collapsed="false">
      <c r="A47" s="14"/>
      <c r="C47" s="24"/>
    </row>
    <row r="48" customFormat="false" ht="12.75" hidden="false" customHeight="false" outlineLevel="0" collapsed="false">
      <c r="A48" s="14"/>
      <c r="C48" s="24"/>
    </row>
    <row r="49" customFormat="false" ht="28.5" hidden="false" customHeight="true" outlineLevel="0" collapsed="false">
      <c r="A49" s="38" t="s">
        <v>37</v>
      </c>
      <c r="B49" s="38"/>
      <c r="C49" s="38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2.75" hidden="false" customHeight="false" outlineLevel="0" collapsed="false">
      <c r="A50" s="14"/>
      <c r="B50" s="0"/>
      <c r="C50" s="0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</sheetData>
  <mergeCells count="3">
    <mergeCell ref="A1:C1"/>
    <mergeCell ref="A2:C2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137" width="8.85"/>
    <col collapsed="false" customWidth="true" hidden="false" outlineLevel="0" max="5" min="5" style="138" width="8.85"/>
    <col collapsed="false" customWidth="true" hidden="false" outlineLevel="0" max="7" min="6" style="137" width="8.85"/>
  </cols>
  <sheetData>
    <row r="1" customFormat="false" ht="12.75" hidden="false" customHeight="false" outlineLevel="0" collapsed="false">
      <c r="A1" s="13" t="s">
        <v>206</v>
      </c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76" t="s">
        <v>207</v>
      </c>
      <c r="B2" s="139"/>
      <c r="C2" s="139"/>
      <c r="D2" s="139"/>
      <c r="E2" s="140"/>
      <c r="F2" s="139"/>
      <c r="G2" s="139"/>
      <c r="M2" s="141"/>
    </row>
    <row r="3" customFormat="false" ht="13.5" hidden="false" customHeight="false" outlineLevel="0" collapsed="false">
      <c r="A3" s="142"/>
      <c r="B3" s="143" t="s">
        <v>77</v>
      </c>
      <c r="C3" s="143" t="s">
        <v>78</v>
      </c>
      <c r="D3" s="143" t="s">
        <v>79</v>
      </c>
      <c r="E3" s="144" t="s">
        <v>80</v>
      </c>
      <c r="F3" s="143" t="s">
        <v>81</v>
      </c>
      <c r="G3" s="143" t="s">
        <v>82</v>
      </c>
      <c r="M3" s="141"/>
    </row>
    <row r="4" customFormat="false" ht="12.75" hidden="false" customHeight="false" outlineLevel="0" collapsed="false">
      <c r="A4" s="45" t="s">
        <v>46</v>
      </c>
      <c r="B4" s="82"/>
      <c r="C4" s="82"/>
      <c r="D4" s="85" t="n">
        <v>51.2559165934054</v>
      </c>
      <c r="E4" s="147" t="n">
        <v>15</v>
      </c>
      <c r="F4" s="87" t="n">
        <v>7.49361429298558E-006</v>
      </c>
      <c r="G4" s="82" t="n">
        <v>0</v>
      </c>
      <c r="L4" s="61"/>
      <c r="M4" s="61"/>
      <c r="N4" s="61"/>
    </row>
    <row r="5" customFormat="false" ht="12.75" hidden="false" customHeight="false" outlineLevel="0" collapsed="false">
      <c r="A5" s="99" t="s">
        <v>52</v>
      </c>
      <c r="B5" s="82"/>
      <c r="C5" s="82"/>
      <c r="D5" s="85"/>
      <c r="E5" s="147"/>
      <c r="F5" s="81" t="s">
        <v>85</v>
      </c>
      <c r="G5" s="82"/>
      <c r="L5" s="61"/>
      <c r="M5" s="141"/>
    </row>
    <row r="6" customFormat="false" ht="12.75" hidden="false" customHeight="false" outlineLevel="0" collapsed="false">
      <c r="A6" s="99" t="s">
        <v>53</v>
      </c>
      <c r="B6" s="82" t="n">
        <v>1.07164794040585</v>
      </c>
      <c r="C6" s="82" t="n">
        <v>0.532960699284083</v>
      </c>
      <c r="D6" s="85" t="n">
        <v>4.04309454294634</v>
      </c>
      <c r="E6" s="147" t="n">
        <v>1</v>
      </c>
      <c r="F6" s="87" t="n">
        <v>0.0443524221924622</v>
      </c>
      <c r="G6" s="82" t="n">
        <v>2.92018783248796</v>
      </c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99" t="s">
        <v>54</v>
      </c>
      <c r="B7" s="82" t="n">
        <v>1.08527428037797</v>
      </c>
      <c r="C7" s="82" t="n">
        <v>0.463578066969509</v>
      </c>
      <c r="D7" s="85" t="n">
        <v>5.48066505395332</v>
      </c>
      <c r="E7" s="147" t="n">
        <v>1</v>
      </c>
      <c r="F7" s="87" t="n">
        <v>0.019227942141494</v>
      </c>
      <c r="G7" s="82" t="n">
        <v>2.96025164634065</v>
      </c>
      <c r="J7" s="61"/>
      <c r="K7" s="61"/>
      <c r="L7" s="61"/>
      <c r="M7" s="141"/>
      <c r="N7" s="61"/>
      <c r="O7" s="61"/>
    </row>
    <row r="8" customFormat="false" ht="12.75" hidden="false" customHeight="false" outlineLevel="0" collapsed="false">
      <c r="A8" s="99" t="s">
        <v>55</v>
      </c>
      <c r="B8" s="82" t="n">
        <v>1.03348140974092</v>
      </c>
      <c r="C8" s="82" t="n">
        <v>0.447854766160835</v>
      </c>
      <c r="D8" s="85" t="n">
        <v>5.32513885981754</v>
      </c>
      <c r="E8" s="147" t="n">
        <v>1</v>
      </c>
      <c r="F8" s="87" t="n">
        <v>0.0210199338079378</v>
      </c>
      <c r="G8" s="82" t="n">
        <v>2.81083448705519</v>
      </c>
      <c r="J8" s="61"/>
      <c r="K8" s="61"/>
      <c r="L8" s="61"/>
      <c r="M8" s="141"/>
      <c r="N8" s="61"/>
      <c r="O8" s="61"/>
    </row>
    <row r="9" customFormat="false" ht="12.75" hidden="false" customHeight="false" outlineLevel="0" collapsed="false">
      <c r="A9" s="99" t="s">
        <v>56</v>
      </c>
      <c r="B9" s="82" t="n">
        <v>1.85684311429255</v>
      </c>
      <c r="C9" s="82" t="n">
        <v>0.482130839714518</v>
      </c>
      <c r="D9" s="85" t="n">
        <v>14.832713170846</v>
      </c>
      <c r="E9" s="147" t="n">
        <v>1</v>
      </c>
      <c r="F9" s="81" t="n">
        <v>0.000117479911302136</v>
      </c>
      <c r="G9" s="82" t="n">
        <v>6.40348974421745</v>
      </c>
      <c r="J9" s="61"/>
      <c r="K9" s="61"/>
      <c r="L9" s="61"/>
      <c r="M9" s="141"/>
      <c r="O9" s="61"/>
    </row>
    <row r="10" customFormat="false" ht="12.75" hidden="false" customHeight="false" outlineLevel="0" collapsed="false">
      <c r="A10" s="99" t="s">
        <v>57</v>
      </c>
      <c r="B10" s="82" t="n">
        <v>2.28394285140382</v>
      </c>
      <c r="C10" s="82" t="n">
        <v>0.624816185413361</v>
      </c>
      <c r="D10" s="85" t="n">
        <v>13.3618294296409</v>
      </c>
      <c r="E10" s="147" t="n">
        <v>1</v>
      </c>
      <c r="F10" s="87" t="n">
        <v>0.00025679768307372</v>
      </c>
      <c r="G10" s="82" t="n">
        <v>9.81530450209741</v>
      </c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99" t="s">
        <v>58</v>
      </c>
      <c r="B11" s="82" t="n">
        <v>0.969372632703297</v>
      </c>
      <c r="C11" s="82" t="n">
        <v>0.5950568849347</v>
      </c>
      <c r="D11" s="85" t="n">
        <v>2.65377769954412</v>
      </c>
      <c r="E11" s="147" t="n">
        <v>1</v>
      </c>
      <c r="F11" s="87" t="n">
        <v>0.10330413707246</v>
      </c>
      <c r="G11" s="82" t="n">
        <v>2.63629001829521</v>
      </c>
      <c r="J11" s="61"/>
      <c r="K11" s="61"/>
      <c r="L11" s="61"/>
      <c r="M11" s="141"/>
      <c r="N11" s="61"/>
      <c r="O11" s="61"/>
    </row>
    <row r="12" customFormat="false" ht="12.75" hidden="false" customHeight="false" outlineLevel="0" collapsed="false">
      <c r="A12" s="149" t="s">
        <v>59</v>
      </c>
      <c r="B12" s="82" t="n">
        <v>1.43161844432998</v>
      </c>
      <c r="C12" s="82" t="n">
        <v>0.495801344626502</v>
      </c>
      <c r="D12" s="85" t="n">
        <v>8.33756378668805</v>
      </c>
      <c r="E12" s="147" t="n">
        <v>1</v>
      </c>
      <c r="F12" s="87" t="n">
        <v>0.00388336369720291</v>
      </c>
      <c r="G12" s="82" t="n">
        <v>4.18546765965379</v>
      </c>
      <c r="J12" s="61"/>
      <c r="K12" s="61"/>
      <c r="L12" s="61"/>
      <c r="M12" s="61"/>
      <c r="N12" s="61"/>
      <c r="O12" s="61"/>
    </row>
    <row r="13" customFormat="false" ht="12.75" hidden="false" customHeight="false" outlineLevel="0" collapsed="false">
      <c r="A13" s="99" t="s">
        <v>65</v>
      </c>
      <c r="B13" s="82" t="n">
        <v>-0.948472781247447</v>
      </c>
      <c r="C13" s="82" t="n">
        <v>0.587574872525378</v>
      </c>
      <c r="D13" s="85" t="n">
        <v>2.60569340904618</v>
      </c>
      <c r="E13" s="147" t="n">
        <v>1</v>
      </c>
      <c r="F13" s="81" t="n">
        <v>0.106480574987865</v>
      </c>
      <c r="G13" s="82" t="n">
        <v>0.387332112844415</v>
      </c>
      <c r="J13" s="61"/>
      <c r="K13" s="61"/>
      <c r="L13" s="61"/>
      <c r="M13" s="141"/>
      <c r="O13" s="61"/>
    </row>
    <row r="14" customFormat="false" ht="12.75" hidden="false" customHeight="false" outlineLevel="0" collapsed="false">
      <c r="A14" s="99" t="s">
        <v>66</v>
      </c>
      <c r="B14" s="82" t="n">
        <v>0.956614325855351</v>
      </c>
      <c r="C14" s="82" t="n">
        <v>0.534381151931846</v>
      </c>
      <c r="D14" s="85" t="n">
        <v>3.20458279859747</v>
      </c>
      <c r="E14" s="147" t="n">
        <v>1</v>
      </c>
      <c r="F14" s="87" t="n">
        <v>0.0734322347166111</v>
      </c>
      <c r="G14" s="82" t="n">
        <v>2.60286907198401</v>
      </c>
      <c r="J14" s="61"/>
      <c r="K14" s="61"/>
      <c r="L14" s="61"/>
      <c r="M14" s="61"/>
      <c r="N14" s="61"/>
      <c r="O14" s="61"/>
    </row>
    <row r="15" customFormat="false" ht="12.75" hidden="false" customHeight="false" outlineLevel="0" collapsed="false">
      <c r="A15" s="99" t="s">
        <v>67</v>
      </c>
      <c r="B15" s="82" t="n">
        <v>0.35426964273269</v>
      </c>
      <c r="C15" s="82" t="n">
        <v>0.460311180472597</v>
      </c>
      <c r="D15" s="85" t="n">
        <v>0.592331503625182</v>
      </c>
      <c r="E15" s="147" t="n">
        <v>1</v>
      </c>
      <c r="F15" s="87" t="n">
        <v>0.44151895431458</v>
      </c>
      <c r="G15" s="82" t="n">
        <v>1.42513941316142</v>
      </c>
      <c r="J15" s="61"/>
      <c r="K15" s="61"/>
      <c r="L15" s="61"/>
      <c r="M15" s="61"/>
      <c r="N15" s="61"/>
      <c r="O15" s="61"/>
    </row>
    <row r="16" customFormat="false" ht="12.75" hidden="false" customHeight="false" outlineLevel="0" collapsed="false">
      <c r="A16" s="99" t="s">
        <v>68</v>
      </c>
      <c r="B16" s="82" t="n">
        <v>1.04673179382263</v>
      </c>
      <c r="C16" s="82" t="n">
        <v>0.441287733910425</v>
      </c>
      <c r="D16" s="85" t="n">
        <v>5.62635485568538</v>
      </c>
      <c r="E16" s="147" t="n">
        <v>1</v>
      </c>
      <c r="F16" s="87" t="n">
        <v>0.0176923848852413</v>
      </c>
      <c r="G16" s="82" t="n">
        <v>2.84832696994497</v>
      </c>
      <c r="J16" s="61"/>
      <c r="K16" s="61"/>
      <c r="L16" s="61"/>
      <c r="M16" s="61"/>
      <c r="N16" s="61"/>
      <c r="O16" s="61"/>
    </row>
    <row r="17" customFormat="false" ht="12.75" hidden="false" customHeight="false" outlineLevel="0" collapsed="false">
      <c r="A17" s="99" t="s">
        <v>69</v>
      </c>
      <c r="B17" s="82" t="n">
        <v>0.928754826229485</v>
      </c>
      <c r="C17" s="82" t="n">
        <v>0.453511566361678</v>
      </c>
      <c r="D17" s="85" t="n">
        <v>4.19397108138624</v>
      </c>
      <c r="E17" s="147" t="n">
        <v>1</v>
      </c>
      <c r="F17" s="87" t="n">
        <v>0.0405679643170647</v>
      </c>
      <c r="G17" s="82" t="n">
        <v>2.53135523727815</v>
      </c>
      <c r="J17" s="6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99" t="s">
        <v>70</v>
      </c>
      <c r="B18" s="82" t="n">
        <v>1.62682816109152</v>
      </c>
      <c r="C18" s="82" t="n">
        <v>0.561704237682534</v>
      </c>
      <c r="D18" s="85" t="n">
        <v>8.38818427285178</v>
      </c>
      <c r="E18" s="147" t="n">
        <v>1</v>
      </c>
      <c r="F18" s="87" t="n">
        <v>0.00377667990622561</v>
      </c>
      <c r="G18" s="82" t="n">
        <v>5.08771169692161</v>
      </c>
      <c r="J18" s="6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99" t="s">
        <v>71</v>
      </c>
      <c r="B19" s="82" t="n">
        <v>0.756025476039387</v>
      </c>
      <c r="C19" s="82" t="n">
        <v>0.579316335827617</v>
      </c>
      <c r="D19" s="85" t="n">
        <v>1.70310455473117</v>
      </c>
      <c r="E19" s="147" t="n">
        <v>1</v>
      </c>
      <c r="F19" s="87" t="n">
        <v>0.191882469046902</v>
      </c>
      <c r="G19" s="82" t="n">
        <v>2.12979445707544</v>
      </c>
      <c r="J19" s="6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99" t="s">
        <v>72</v>
      </c>
      <c r="B20" s="82" t="n">
        <v>0.439737651202135</v>
      </c>
      <c r="C20" s="82" t="n">
        <v>0.468906058235559</v>
      </c>
      <c r="D20" s="85" t="n">
        <v>0.879459039309245</v>
      </c>
      <c r="E20" s="147" t="n">
        <v>1</v>
      </c>
      <c r="F20" s="87" t="n">
        <v>0.348349886974951</v>
      </c>
      <c r="G20" s="82" t="n">
        <v>1.55229992106846</v>
      </c>
      <c r="J20" s="6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1"/>
      <c r="B21" s="82"/>
      <c r="C21" s="82"/>
      <c r="D21" s="85"/>
      <c r="E21" s="147"/>
      <c r="F21" s="87"/>
      <c r="G21" s="82"/>
      <c r="J21" s="61"/>
      <c r="K21" s="61"/>
      <c r="L21" s="61"/>
      <c r="M21" s="61"/>
      <c r="N21" s="61"/>
      <c r="O21" s="61"/>
    </row>
    <row r="22" customFormat="false" ht="12.75" hidden="false" customHeight="false" outlineLevel="0" collapsed="false">
      <c r="A22" s="45" t="s">
        <v>208</v>
      </c>
      <c r="B22" s="82" t="n">
        <v>-0.624911611329932</v>
      </c>
      <c r="C22" s="82" t="n">
        <v>0.666604274333397</v>
      </c>
      <c r="D22" s="85" t="n">
        <v>0.878822162041909</v>
      </c>
      <c r="E22" s="147" t="n">
        <v>1</v>
      </c>
      <c r="F22" s="87" t="n">
        <v>0.348524482738642</v>
      </c>
      <c r="G22" s="82" t="n">
        <v>0.535308741655738</v>
      </c>
      <c r="L22" s="61"/>
      <c r="M22" s="61"/>
      <c r="N22" s="61"/>
      <c r="O22" s="61"/>
    </row>
    <row r="23" customFormat="false" ht="15.75" hidden="false" customHeight="true" outlineLevel="0" collapsed="false">
      <c r="A23" s="51"/>
      <c r="B23" s="82"/>
      <c r="C23" s="82"/>
      <c r="D23" s="85"/>
      <c r="E23" s="147"/>
      <c r="F23" s="81"/>
      <c r="G23" s="82"/>
      <c r="I23" s="30"/>
      <c r="L23" s="61"/>
      <c r="M23" s="141"/>
      <c r="O23" s="61"/>
    </row>
    <row r="24" customFormat="false" ht="15.75" hidden="false" customHeight="true" outlineLevel="0" collapsed="false">
      <c r="A24" s="45" t="s">
        <v>155</v>
      </c>
      <c r="B24" s="82"/>
      <c r="C24" s="82"/>
      <c r="D24" s="85" t="n">
        <v>7.77281188486978</v>
      </c>
      <c r="E24" s="147" t="n">
        <v>1</v>
      </c>
      <c r="F24" s="87" t="n">
        <v>0.00530384227414944</v>
      </c>
      <c r="G24" s="82"/>
      <c r="I24" s="30"/>
      <c r="L24" s="61"/>
      <c r="M24" s="141"/>
      <c r="O24" s="61"/>
    </row>
    <row r="25" customFormat="false" ht="15.75" hidden="false" customHeight="true" outlineLevel="0" collapsed="false">
      <c r="A25" s="51" t="s">
        <v>143</v>
      </c>
      <c r="B25" s="82"/>
      <c r="C25" s="82"/>
      <c r="D25" s="85"/>
      <c r="E25" s="147"/>
      <c r="F25" s="81" t="s">
        <v>85</v>
      </c>
      <c r="G25" s="82"/>
      <c r="I25" s="30"/>
      <c r="L25" s="61"/>
      <c r="M25" s="141"/>
      <c r="O25" s="61"/>
    </row>
    <row r="26" customFormat="false" ht="12.75" hidden="false" customHeight="false" outlineLevel="0" collapsed="false">
      <c r="A26" s="51" t="s">
        <v>144</v>
      </c>
      <c r="B26" s="82" t="n">
        <v>0.753574923463285</v>
      </c>
      <c r="C26" s="82" t="n">
        <v>0.270294593875145</v>
      </c>
      <c r="D26" s="85" t="n">
        <v>7.77281188486978</v>
      </c>
      <c r="E26" s="147" t="n">
        <v>1</v>
      </c>
      <c r="F26" s="87" t="n">
        <v>0.00530384227414944</v>
      </c>
      <c r="G26" s="82" t="n">
        <v>2.12458167349086</v>
      </c>
      <c r="I26" s="30"/>
      <c r="J26" s="61"/>
      <c r="K26" s="61"/>
      <c r="L26" s="61"/>
      <c r="M26" s="61"/>
      <c r="N26" s="61"/>
      <c r="O26" s="61"/>
    </row>
    <row r="27" customFormat="false" ht="12.75" hidden="false" customHeight="false" outlineLevel="0" collapsed="false">
      <c r="A27" s="51"/>
      <c r="B27" s="82"/>
      <c r="C27" s="82"/>
      <c r="D27" s="85"/>
      <c r="E27" s="147"/>
      <c r="F27" s="87"/>
      <c r="G27" s="82"/>
      <c r="I27" s="30"/>
      <c r="J27" s="61"/>
      <c r="K27" s="61"/>
      <c r="L27" s="61"/>
      <c r="M27" s="61"/>
      <c r="N27" s="61"/>
      <c r="O27" s="61"/>
    </row>
    <row r="28" customFormat="false" ht="12.75" hidden="false" customHeight="false" outlineLevel="0" collapsed="false">
      <c r="A28" s="45" t="s">
        <v>186</v>
      </c>
      <c r="B28" s="82"/>
      <c r="C28" s="82"/>
      <c r="D28" s="85" t="n">
        <v>9.51596106753018</v>
      </c>
      <c r="E28" s="147" t="n">
        <v>2</v>
      </c>
      <c r="F28" s="87" t="n">
        <v>0.00858292483454326</v>
      </c>
      <c r="G28" s="82"/>
      <c r="I28" s="30"/>
      <c r="J28" s="61"/>
      <c r="K28" s="61"/>
      <c r="L28" s="61"/>
      <c r="M28" s="61"/>
      <c r="N28" s="61"/>
      <c r="O28" s="61"/>
    </row>
    <row r="29" customFormat="false" ht="12.75" hidden="false" customHeight="false" outlineLevel="0" collapsed="false">
      <c r="A29" s="51" t="s">
        <v>187</v>
      </c>
      <c r="B29" s="82"/>
      <c r="C29" s="82"/>
      <c r="D29" s="85"/>
      <c r="E29" s="147"/>
      <c r="F29" s="87" t="s">
        <v>85</v>
      </c>
      <c r="G29" s="82"/>
      <c r="I29" s="30"/>
      <c r="J29" s="61"/>
      <c r="K29" s="61"/>
      <c r="L29" s="61"/>
      <c r="M29" s="61"/>
      <c r="N29" s="61"/>
      <c r="O29" s="61"/>
    </row>
    <row r="30" customFormat="false" ht="12.75" hidden="false" customHeight="false" outlineLevel="0" collapsed="false">
      <c r="A30" s="51" t="s">
        <v>139</v>
      </c>
      <c r="B30" s="82" t="n">
        <v>-0.386506177247043</v>
      </c>
      <c r="C30" s="82" t="n">
        <v>0.217748575049089</v>
      </c>
      <c r="D30" s="85" t="n">
        <v>3.15066504952336</v>
      </c>
      <c r="E30" s="147" t="n">
        <v>1</v>
      </c>
      <c r="F30" s="87" t="n">
        <v>0.0758960244406675</v>
      </c>
      <c r="G30" s="82" t="n">
        <v>0.67942652837616</v>
      </c>
      <c r="I30" s="30"/>
      <c r="J30" s="61"/>
      <c r="K30" s="61"/>
      <c r="L30" s="61"/>
      <c r="M30" s="61"/>
      <c r="N30" s="61"/>
      <c r="O30" s="61"/>
    </row>
    <row r="31" customFormat="false" ht="12.75" hidden="false" customHeight="false" outlineLevel="0" collapsed="false">
      <c r="A31" s="51" t="s">
        <v>188</v>
      </c>
      <c r="B31" s="82" t="n">
        <v>0.668482835980347</v>
      </c>
      <c r="C31" s="82" t="n">
        <v>0.264960392288056</v>
      </c>
      <c r="D31" s="85" t="n">
        <v>6.36529601800682</v>
      </c>
      <c r="E31" s="147" t="n">
        <v>1</v>
      </c>
      <c r="F31" s="87" t="n">
        <v>0.0116373679751948</v>
      </c>
      <c r="G31" s="82" t="n">
        <v>1.95127467006891</v>
      </c>
      <c r="I31" s="30"/>
      <c r="J31" s="61"/>
      <c r="K31" s="61"/>
      <c r="L31" s="61"/>
      <c r="M31" s="61"/>
      <c r="N31" s="61"/>
      <c r="O31" s="61"/>
    </row>
    <row r="32" customFormat="false" ht="12.75" hidden="false" customHeight="false" outlineLevel="0" collapsed="false">
      <c r="A32" s="51"/>
      <c r="B32" s="82"/>
      <c r="C32" s="82"/>
      <c r="D32" s="85"/>
      <c r="E32" s="147"/>
      <c r="F32" s="87"/>
      <c r="G32" s="82"/>
      <c r="I32" s="30"/>
      <c r="J32" s="61"/>
      <c r="K32" s="61"/>
      <c r="L32" s="61"/>
      <c r="M32" s="61"/>
      <c r="N32" s="61"/>
      <c r="O32" s="61"/>
    </row>
    <row r="33" customFormat="false" ht="12.75" hidden="false" customHeight="false" outlineLevel="0" collapsed="false">
      <c r="A33" s="45" t="s">
        <v>209</v>
      </c>
      <c r="B33" s="82"/>
      <c r="C33" s="82"/>
      <c r="D33" s="85" t="n">
        <v>23.1857985078289</v>
      </c>
      <c r="E33" s="147" t="n">
        <v>15</v>
      </c>
      <c r="F33" s="87" t="n">
        <v>0.0802739049581523</v>
      </c>
      <c r="G33" s="82"/>
      <c r="I33" s="30"/>
      <c r="J33" s="61"/>
      <c r="K33" s="61"/>
      <c r="L33" s="61"/>
      <c r="M33" s="61"/>
      <c r="N33" s="61"/>
      <c r="O33" s="61"/>
    </row>
    <row r="34" customFormat="false" ht="12.75" hidden="false" customHeight="false" outlineLevel="0" collapsed="false">
      <c r="A34" s="99" t="s">
        <v>210</v>
      </c>
      <c r="B34" s="82"/>
      <c r="C34" s="82"/>
      <c r="D34" s="85"/>
      <c r="E34" s="147"/>
      <c r="F34" s="87" t="s">
        <v>85</v>
      </c>
      <c r="G34" s="82"/>
      <c r="I34" s="30"/>
      <c r="J34" s="61"/>
      <c r="K34" s="61"/>
      <c r="L34" s="61"/>
      <c r="M34" s="61"/>
      <c r="N34" s="61"/>
      <c r="O34" s="61"/>
    </row>
    <row r="35" customFormat="false" ht="12.75" hidden="false" customHeight="false" outlineLevel="0" collapsed="false">
      <c r="A35" s="99" t="s">
        <v>211</v>
      </c>
      <c r="B35" s="82" t="n">
        <v>-1.34879772457367</v>
      </c>
      <c r="C35" s="82" t="n">
        <v>0.856959811526473</v>
      </c>
      <c r="D35" s="85" t="n">
        <v>2.47726654876486</v>
      </c>
      <c r="E35" s="147" t="n">
        <v>1</v>
      </c>
      <c r="F35" s="87" t="n">
        <v>0.115502832511761</v>
      </c>
      <c r="G35" s="82" t="n">
        <v>0.259552126277407</v>
      </c>
      <c r="I35" s="30"/>
      <c r="J35" s="61"/>
      <c r="K35" s="61"/>
      <c r="L35" s="61"/>
      <c r="M35" s="61"/>
      <c r="N35" s="61"/>
      <c r="O35" s="61"/>
    </row>
    <row r="36" customFormat="false" ht="12.75" hidden="false" customHeight="false" outlineLevel="0" collapsed="false">
      <c r="A36" s="99" t="s">
        <v>212</v>
      </c>
      <c r="B36" s="82" t="n">
        <v>-0.666946773696575</v>
      </c>
      <c r="C36" s="82" t="n">
        <v>0.740236960168917</v>
      </c>
      <c r="D36" s="85" t="n">
        <v>0.811784623160613</v>
      </c>
      <c r="E36" s="147" t="n">
        <v>1</v>
      </c>
      <c r="F36" s="87" t="n">
        <v>0.367593151821438</v>
      </c>
      <c r="G36" s="82" t="n">
        <v>0.513273327427736</v>
      </c>
      <c r="I36" s="30"/>
      <c r="J36" s="61"/>
      <c r="K36" s="61"/>
      <c r="L36" s="61"/>
      <c r="M36" s="61"/>
      <c r="N36" s="61"/>
      <c r="O36" s="61"/>
    </row>
    <row r="37" customFormat="false" ht="12.75" hidden="false" customHeight="false" outlineLevel="0" collapsed="false">
      <c r="A37" s="99" t="s">
        <v>213</v>
      </c>
      <c r="B37" s="82" t="n">
        <v>-0.00709281223928704</v>
      </c>
      <c r="C37" s="82" t="n">
        <v>0.742784880866541</v>
      </c>
      <c r="D37" s="85" t="n">
        <v>9.11823574280583E-005</v>
      </c>
      <c r="E37" s="147" t="n">
        <v>1</v>
      </c>
      <c r="F37" s="87" t="n">
        <v>0.992381159711967</v>
      </c>
      <c r="G37" s="82" t="n">
        <v>0.992932282387899</v>
      </c>
      <c r="I37" s="30"/>
      <c r="J37" s="61"/>
      <c r="K37" s="61"/>
      <c r="L37" s="61"/>
      <c r="M37" s="61"/>
      <c r="N37" s="61"/>
      <c r="O37" s="61"/>
    </row>
    <row r="38" customFormat="false" ht="12.75" hidden="false" customHeight="false" outlineLevel="0" collapsed="false">
      <c r="A38" s="99" t="s">
        <v>214</v>
      </c>
      <c r="B38" s="82" t="n">
        <v>-1.52008313230558</v>
      </c>
      <c r="C38" s="82" t="n">
        <v>0.777358003277162</v>
      </c>
      <c r="D38" s="85" t="n">
        <v>3.823776777635</v>
      </c>
      <c r="E38" s="147" t="n">
        <v>1</v>
      </c>
      <c r="F38" s="87" t="n">
        <v>0.0505302184236707</v>
      </c>
      <c r="G38" s="82" t="n">
        <v>0.218693705684531</v>
      </c>
      <c r="I38" s="30"/>
      <c r="J38" s="61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99" t="s">
        <v>215</v>
      </c>
      <c r="B39" s="82" t="n">
        <v>-1.90566201331719</v>
      </c>
      <c r="C39" s="82" t="n">
        <v>0.968653593901316</v>
      </c>
      <c r="D39" s="85" t="n">
        <v>3.87039032838401</v>
      </c>
      <c r="E39" s="147" t="n">
        <v>1</v>
      </c>
      <c r="F39" s="87" t="n">
        <v>0.0491450907832763</v>
      </c>
      <c r="G39" s="82" t="n">
        <v>0.148724152655258</v>
      </c>
      <c r="I39" s="30"/>
      <c r="J39" s="6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99" t="s">
        <v>216</v>
      </c>
      <c r="B40" s="82" t="n">
        <v>0.0261597186090993</v>
      </c>
      <c r="C40" s="82" t="n">
        <v>1.00069861111444</v>
      </c>
      <c r="D40" s="85" t="n">
        <v>0.000683375716438927</v>
      </c>
      <c r="E40" s="147" t="n">
        <v>1</v>
      </c>
      <c r="F40" s="87" t="n">
        <v>0.979144511325308</v>
      </c>
      <c r="G40" s="82" t="n">
        <v>1.02650488731389</v>
      </c>
      <c r="I40" s="30"/>
      <c r="J40" s="61"/>
      <c r="K40" s="61"/>
      <c r="L40" s="61"/>
      <c r="M40" s="61"/>
      <c r="N40" s="61"/>
      <c r="O40" s="61"/>
    </row>
    <row r="41" customFormat="false" ht="12.75" hidden="false" customHeight="false" outlineLevel="0" collapsed="false">
      <c r="A41" s="99" t="s">
        <v>217</v>
      </c>
      <c r="B41" s="82" t="n">
        <v>-1.6675375421465</v>
      </c>
      <c r="C41" s="82" t="n">
        <v>0.846733862141112</v>
      </c>
      <c r="D41" s="85" t="n">
        <v>3.87844273952068</v>
      </c>
      <c r="E41" s="147" t="n">
        <v>1</v>
      </c>
      <c r="F41" s="87" t="n">
        <v>0.0489099031430103</v>
      </c>
      <c r="G41" s="82" t="n">
        <v>0.188711187309428</v>
      </c>
      <c r="J41" s="61"/>
      <c r="K41" s="61"/>
      <c r="L41" s="61"/>
      <c r="M41" s="141"/>
      <c r="N41" s="61"/>
      <c r="O41" s="61"/>
    </row>
    <row r="42" customFormat="false" ht="12.75" hidden="false" customHeight="false" outlineLevel="0" collapsed="false">
      <c r="A42" s="99" t="s">
        <v>218</v>
      </c>
      <c r="B42" s="82" t="n">
        <v>0.980161772965145</v>
      </c>
      <c r="C42" s="82" t="n">
        <v>0.866451302318339</v>
      </c>
      <c r="D42" s="85" t="n">
        <v>1.27969715300072</v>
      </c>
      <c r="E42" s="147" t="n">
        <v>1</v>
      </c>
      <c r="F42" s="87" t="n">
        <v>0.257955352155985</v>
      </c>
      <c r="G42" s="82" t="n">
        <v>2.66488731378312</v>
      </c>
      <c r="L42" s="61"/>
      <c r="M42" s="61"/>
      <c r="N42" s="61"/>
    </row>
    <row r="43" customFormat="false" ht="12.75" hidden="false" customHeight="false" outlineLevel="0" collapsed="false">
      <c r="A43" s="99" t="s">
        <v>219</v>
      </c>
      <c r="B43" s="82" t="n">
        <v>-0.295948210032231</v>
      </c>
      <c r="C43" s="82" t="n">
        <v>0.864414969814743</v>
      </c>
      <c r="D43" s="85" t="n">
        <v>0.117215994481861</v>
      </c>
      <c r="E43" s="147" t="n">
        <v>1</v>
      </c>
      <c r="F43" s="81" t="n">
        <v>0.73207380567575</v>
      </c>
      <c r="G43" s="82" t="n">
        <v>0.743825949744615</v>
      </c>
      <c r="L43" s="61"/>
      <c r="M43" s="141"/>
    </row>
    <row r="44" customFormat="false" ht="12.75" hidden="false" customHeight="false" outlineLevel="0" collapsed="false">
      <c r="A44" s="99" t="s">
        <v>220</v>
      </c>
      <c r="B44" s="82" t="n">
        <v>-0.0533376759079878</v>
      </c>
      <c r="C44" s="82" t="n">
        <v>0.737604063897581</v>
      </c>
      <c r="D44" s="85" t="n">
        <v>0.00522903531222686</v>
      </c>
      <c r="E44" s="147" t="n">
        <v>1</v>
      </c>
      <c r="F44" s="87" t="n">
        <v>0.942353560228871</v>
      </c>
      <c r="G44" s="82" t="n">
        <v>0.948059821463905</v>
      </c>
      <c r="J44" s="61"/>
      <c r="K44" s="61"/>
      <c r="L44" s="61"/>
      <c r="M44" s="61"/>
      <c r="N44" s="61"/>
      <c r="O44" s="61"/>
    </row>
    <row r="45" customFormat="false" ht="12.75" hidden="false" customHeight="false" outlineLevel="0" collapsed="false">
      <c r="A45" s="99" t="s">
        <v>221</v>
      </c>
      <c r="B45" s="82" t="n">
        <v>-0.495982990701379</v>
      </c>
      <c r="C45" s="82" t="n">
        <v>0.720845668453169</v>
      </c>
      <c r="D45" s="85" t="n">
        <v>0.473422592939429</v>
      </c>
      <c r="E45" s="147" t="n">
        <v>1</v>
      </c>
      <c r="F45" s="87" t="n">
        <v>0.4914168152756</v>
      </c>
      <c r="G45" s="82" t="n">
        <v>0.60897199917139</v>
      </c>
      <c r="J45" s="61"/>
      <c r="K45" s="61"/>
      <c r="L45" s="61"/>
      <c r="M45" s="61"/>
      <c r="N45" s="61"/>
      <c r="O45" s="61"/>
    </row>
    <row r="46" customFormat="false" ht="12.75" hidden="false" customHeight="false" outlineLevel="0" collapsed="false">
      <c r="A46" s="99" t="s">
        <v>222</v>
      </c>
      <c r="B46" s="82" t="n">
        <v>-0.149614877023574</v>
      </c>
      <c r="C46" s="82" t="n">
        <v>0.755572111377124</v>
      </c>
      <c r="D46" s="85" t="n">
        <v>0.0392100793277931</v>
      </c>
      <c r="E46" s="147" t="n">
        <v>1</v>
      </c>
      <c r="F46" s="87" t="n">
        <v>0.843033052986747</v>
      </c>
      <c r="G46" s="82" t="n">
        <v>0.861039518680945</v>
      </c>
      <c r="J46" s="61"/>
      <c r="K46" s="61"/>
      <c r="L46" s="61"/>
      <c r="M46" s="61"/>
      <c r="N46" s="61"/>
      <c r="O46" s="61"/>
    </row>
    <row r="47" customFormat="false" ht="12.75" hidden="false" customHeight="false" outlineLevel="0" collapsed="false">
      <c r="A47" s="99" t="s">
        <v>223</v>
      </c>
      <c r="B47" s="82" t="n">
        <v>0.235345299976201</v>
      </c>
      <c r="C47" s="82" t="n">
        <v>0.991032544157203</v>
      </c>
      <c r="D47" s="85" t="n">
        <v>0.0563943020856581</v>
      </c>
      <c r="E47" s="147" t="n">
        <v>1</v>
      </c>
      <c r="F47" s="87" t="n">
        <v>0.812288431767634</v>
      </c>
      <c r="G47" s="82" t="n">
        <v>1.26534561711816</v>
      </c>
      <c r="J47" s="61"/>
      <c r="K47" s="61"/>
      <c r="L47" s="61"/>
      <c r="M47" s="61"/>
      <c r="N47" s="61"/>
      <c r="O47" s="61"/>
    </row>
    <row r="48" customFormat="false" ht="12.75" hidden="false" customHeight="false" outlineLevel="0" collapsed="false">
      <c r="A48" s="99" t="s">
        <v>224</v>
      </c>
      <c r="B48" s="82" t="n">
        <v>0.105716207229636</v>
      </c>
      <c r="C48" s="82" t="n">
        <v>0.982200440655879</v>
      </c>
      <c r="D48" s="85" t="n">
        <v>0.0115846494843623</v>
      </c>
      <c r="E48" s="147" t="n">
        <v>1</v>
      </c>
      <c r="F48" s="87" t="n">
        <v>0.914287604513612</v>
      </c>
      <c r="G48" s="82" t="n">
        <v>1.11150639426395</v>
      </c>
      <c r="J48" s="61"/>
      <c r="K48" s="61"/>
      <c r="L48" s="61"/>
      <c r="M48" s="61"/>
      <c r="N48" s="61"/>
      <c r="O48" s="61"/>
    </row>
    <row r="49" customFormat="false" ht="12.75" hidden="false" customHeight="false" outlineLevel="0" collapsed="false">
      <c r="A49" s="99" t="s">
        <v>225</v>
      </c>
      <c r="B49" s="82" t="n">
        <v>-0.52107967496664</v>
      </c>
      <c r="C49" s="82" t="n">
        <v>0.774234705055473</v>
      </c>
      <c r="D49" s="85" t="n">
        <v>0.452963281019671</v>
      </c>
      <c r="E49" s="147" t="n">
        <v>1</v>
      </c>
      <c r="F49" s="87" t="n">
        <v>0.500931088329391</v>
      </c>
      <c r="G49" s="82" t="n">
        <v>0.59387900540844</v>
      </c>
      <c r="J49" s="61"/>
      <c r="K49" s="61"/>
      <c r="L49" s="61"/>
      <c r="M49" s="61"/>
      <c r="N49" s="61"/>
      <c r="O49" s="61"/>
    </row>
    <row r="50" customFormat="false" ht="12.75" hidden="false" customHeight="false" outlineLevel="0" collapsed="false">
      <c r="A50" s="51"/>
      <c r="B50" s="82"/>
      <c r="C50" s="82"/>
      <c r="D50" s="85"/>
      <c r="E50" s="147"/>
      <c r="F50" s="87"/>
      <c r="G50" s="82"/>
      <c r="J50" s="61"/>
      <c r="K50" s="61"/>
      <c r="L50" s="61"/>
      <c r="M50" s="61"/>
      <c r="N50" s="61"/>
      <c r="O50" s="61"/>
    </row>
    <row r="51" customFormat="false" ht="12.75" hidden="false" customHeight="false" outlineLevel="0" collapsed="false">
      <c r="A51" s="111" t="s">
        <v>92</v>
      </c>
      <c r="B51" s="151" t="n">
        <v>-0.655619444673256</v>
      </c>
      <c r="C51" s="151" t="n">
        <v>0.362107768742505</v>
      </c>
      <c r="D51" s="152" t="n">
        <v>3.27814354279516</v>
      </c>
      <c r="E51" s="171" t="n">
        <v>1</v>
      </c>
      <c r="F51" s="154" t="n">
        <v>0.0702083029734751</v>
      </c>
      <c r="G51" s="151" t="n">
        <v>0.519120396605739</v>
      </c>
      <c r="J51" s="61"/>
      <c r="K51" s="61"/>
      <c r="L51" s="61"/>
      <c r="M51" s="61"/>
      <c r="N51" s="61"/>
      <c r="O51" s="61"/>
    </row>
    <row r="52" customFormat="false" ht="13.5" hidden="false" customHeight="false" outlineLevel="0" collapsed="false">
      <c r="A52" s="93" t="s">
        <v>226</v>
      </c>
      <c r="B52" s="155"/>
      <c r="C52" s="155"/>
      <c r="D52" s="155"/>
      <c r="E52" s="156"/>
      <c r="F52" s="155"/>
      <c r="G52" s="87"/>
      <c r="H52" s="63"/>
    </row>
    <row r="53" customFormat="false" ht="12.75" hidden="false" customHeight="false" outlineLevel="0" collapsed="false">
      <c r="A53" s="63" t="s">
        <v>158</v>
      </c>
      <c r="B53" s="155"/>
      <c r="C53" s="155"/>
      <c r="D53" s="155"/>
      <c r="E53" s="156"/>
      <c r="F53" s="155"/>
      <c r="G53" s="87"/>
      <c r="H53" s="63"/>
    </row>
    <row r="54" customFormat="false" ht="13.5" hidden="false" customHeight="false" outlineLevel="0" collapsed="false">
      <c r="A54" s="73" t="s">
        <v>227</v>
      </c>
      <c r="B54" s="155"/>
      <c r="C54" s="155"/>
      <c r="D54" s="155"/>
      <c r="E54" s="156"/>
      <c r="F54" s="155"/>
      <c r="G54" s="87"/>
      <c r="H54" s="63"/>
    </row>
    <row r="55" customFormat="false" ht="13.5" hidden="false" customHeight="false" outlineLevel="0" collapsed="false">
      <c r="A55" s="73" t="s">
        <v>96</v>
      </c>
      <c r="B55" s="155"/>
      <c r="C55" s="155"/>
      <c r="D55" s="155"/>
      <c r="E55" s="156"/>
      <c r="F55" s="155"/>
      <c r="G55" s="87"/>
      <c r="H55" s="63"/>
    </row>
    <row r="56" customFormat="false" ht="12.75" hidden="false" customHeight="true" outlineLevel="0" collapsed="false">
      <c r="A56" s="157" t="s">
        <v>228</v>
      </c>
      <c r="B56" s="157"/>
      <c r="C56" s="157"/>
      <c r="D56" s="157"/>
      <c r="E56" s="157"/>
      <c r="F56" s="157"/>
      <c r="G56" s="157"/>
      <c r="H56" s="157"/>
    </row>
    <row r="57" customFormat="false" ht="12.7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</row>
    <row r="59" customFormat="false" ht="12.75" hidden="false" customHeight="false" outlineLevel="0" collapsed="false">
      <c r="G59" s="172"/>
    </row>
    <row r="60" customFormat="false" ht="12.75" hidden="false" customHeight="false" outlineLevel="0" collapsed="false">
      <c r="G60" s="172"/>
    </row>
    <row r="61" customFormat="false" ht="27" hidden="false" customHeight="true" outlineLevel="0" collapsed="false">
      <c r="A61" s="38" t="s">
        <v>37</v>
      </c>
      <c r="B61" s="38"/>
      <c r="C61" s="38"/>
      <c r="D61" s="38"/>
      <c r="E61" s="38"/>
      <c r="F61" s="38"/>
      <c r="G61" s="38"/>
      <c r="H61" s="40"/>
      <c r="I61" s="40"/>
      <c r="J61" s="40"/>
      <c r="K61" s="40"/>
      <c r="L61" s="40"/>
      <c r="M61" s="4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</sheetData>
  <mergeCells count="3">
    <mergeCell ref="A1:G1"/>
    <mergeCell ref="A56:H58"/>
    <mergeCell ref="A61:G6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13" t="s">
        <v>229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9" t="s">
        <v>230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58"/>
      <c r="B3" s="159" t="s">
        <v>77</v>
      </c>
      <c r="C3" s="159" t="s">
        <v>78</v>
      </c>
      <c r="D3" s="159" t="s">
        <v>79</v>
      </c>
      <c r="E3" s="159" t="s">
        <v>80</v>
      </c>
      <c r="F3" s="159" t="s">
        <v>81</v>
      </c>
      <c r="G3" s="159" t="s">
        <v>82</v>
      </c>
    </row>
    <row r="4" customFormat="false" ht="12.75" hidden="false" customHeight="false" outlineLevel="0" collapsed="false">
      <c r="A4" s="173" t="s">
        <v>46</v>
      </c>
      <c r="B4" s="174"/>
      <c r="C4" s="174"/>
      <c r="D4" s="175" t="n">
        <v>32.4919945089314</v>
      </c>
      <c r="E4" s="176" t="n">
        <v>13</v>
      </c>
      <c r="F4" s="177" t="n">
        <v>0.00202991524105524</v>
      </c>
      <c r="G4" s="174" t="n">
        <v>0</v>
      </c>
    </row>
    <row r="5" customFormat="false" ht="12.75" hidden="false" customHeight="false" outlineLevel="0" collapsed="false">
      <c r="A5" s="83" t="s">
        <v>117</v>
      </c>
      <c r="B5" s="51"/>
      <c r="C5" s="51"/>
      <c r="D5" s="99"/>
      <c r="E5" s="100"/>
      <c r="F5" s="101" t="s">
        <v>85</v>
      </c>
      <c r="G5" s="98"/>
    </row>
    <row r="6" customFormat="false" ht="12.75" hidden="false" customHeight="false" outlineLevel="0" collapsed="false">
      <c r="A6" s="83" t="s">
        <v>164</v>
      </c>
      <c r="B6" s="98" t="n">
        <v>0.208031190622913</v>
      </c>
      <c r="C6" s="98" t="n">
        <v>0.551455714779654</v>
      </c>
      <c r="D6" s="99" t="n">
        <v>0.142310067920181</v>
      </c>
      <c r="E6" s="100" t="n">
        <v>1</v>
      </c>
      <c r="F6" s="101" t="n">
        <v>0.705995207152848</v>
      </c>
      <c r="G6" s="98" t="n">
        <v>1.23125157245347</v>
      </c>
    </row>
    <row r="7" customFormat="false" ht="12.75" hidden="false" customHeight="false" outlineLevel="0" collapsed="false">
      <c r="A7" s="83" t="s">
        <v>165</v>
      </c>
      <c r="B7" s="98" t="n">
        <v>1.42394336475962</v>
      </c>
      <c r="C7" s="98" t="n">
        <v>0.466570132322409</v>
      </c>
      <c r="D7" s="99" t="n">
        <v>9.31432880368879</v>
      </c>
      <c r="E7" s="100" t="n">
        <v>1</v>
      </c>
      <c r="F7" s="101" t="n">
        <v>0.00227368655914511</v>
      </c>
      <c r="G7" s="98" t="n">
        <v>4.15346682389604</v>
      </c>
    </row>
    <row r="8" customFormat="false" ht="12.75" hidden="false" customHeight="false" outlineLevel="0" collapsed="false">
      <c r="A8" s="83" t="s">
        <v>166</v>
      </c>
      <c r="B8" s="98" t="n">
        <v>-0.186199764842718</v>
      </c>
      <c r="C8" s="98" t="n">
        <v>0.518434855466165</v>
      </c>
      <c r="D8" s="99" t="n">
        <v>0.128994107368561</v>
      </c>
      <c r="E8" s="100" t="n">
        <v>1</v>
      </c>
      <c r="F8" s="101" t="n">
        <v>0.719477270953241</v>
      </c>
      <c r="G8" s="98" t="n">
        <v>0.830107752073161</v>
      </c>
    </row>
    <row r="9" customFormat="false" ht="12.75" hidden="false" customHeight="false" outlineLevel="0" collapsed="false">
      <c r="A9" s="51" t="s">
        <v>167</v>
      </c>
      <c r="B9" s="98" t="n">
        <v>0.0584592290834672</v>
      </c>
      <c r="C9" s="98" t="n">
        <v>0.501116106487486</v>
      </c>
      <c r="D9" s="99" t="n">
        <v>0.0136091012243854</v>
      </c>
      <c r="E9" s="100" t="n">
        <v>1</v>
      </c>
      <c r="F9" s="101" t="n">
        <v>0.907131032449287</v>
      </c>
      <c r="G9" s="98" t="n">
        <v>1.06020175941597</v>
      </c>
    </row>
    <row r="10" customFormat="false" ht="12.75" hidden="false" customHeight="false" outlineLevel="0" collapsed="false">
      <c r="A10" s="51" t="s">
        <v>168</v>
      </c>
      <c r="B10" s="98" t="n">
        <v>-0.410682777552732</v>
      </c>
      <c r="C10" s="98" t="n">
        <v>0.560049255751837</v>
      </c>
      <c r="D10" s="99" t="n">
        <v>0.537725376524262</v>
      </c>
      <c r="E10" s="100" t="n">
        <v>1</v>
      </c>
      <c r="F10" s="101" t="n">
        <v>0.46337693587785</v>
      </c>
      <c r="G10" s="98" t="n">
        <v>0.663197279299419</v>
      </c>
    </row>
    <row r="11" customFormat="false" ht="12.75" hidden="false" customHeight="false" outlineLevel="0" collapsed="false">
      <c r="A11" s="51" t="s">
        <v>169</v>
      </c>
      <c r="B11" s="98" t="n">
        <v>0.350059551115694</v>
      </c>
      <c r="C11" s="98" t="n">
        <v>0.485275348543262</v>
      </c>
      <c r="D11" s="99" t="n">
        <v>0.520364190875531</v>
      </c>
      <c r="E11" s="100" t="n">
        <v>1</v>
      </c>
      <c r="F11" s="101" t="n">
        <v>0.470686369877219</v>
      </c>
      <c r="G11" s="98" t="n">
        <v>1.41915205816532</v>
      </c>
    </row>
    <row r="12" customFormat="false" ht="12.75" hidden="false" customHeight="false" outlineLevel="0" collapsed="false">
      <c r="A12" s="51" t="s">
        <v>122</v>
      </c>
      <c r="B12" s="98" t="n">
        <v>-0.129708770728106</v>
      </c>
      <c r="C12" s="98" t="n">
        <v>0.486419261379916</v>
      </c>
      <c r="D12" s="99" t="n">
        <v>0.0711077863841135</v>
      </c>
      <c r="E12" s="100" t="n">
        <v>1</v>
      </c>
      <c r="F12" s="101" t="n">
        <v>0.789730621148462</v>
      </c>
      <c r="G12" s="98" t="n">
        <v>0.878351195254784</v>
      </c>
    </row>
    <row r="13" customFormat="false" ht="12.75" hidden="false" customHeight="false" outlineLevel="0" collapsed="false">
      <c r="A13" s="51" t="s">
        <v>171</v>
      </c>
      <c r="B13" s="98" t="n">
        <v>0.949741608061264</v>
      </c>
      <c r="C13" s="98" t="n">
        <v>0.5027079786584</v>
      </c>
      <c r="D13" s="99" t="n">
        <v>3.56926976697133</v>
      </c>
      <c r="E13" s="100" t="n">
        <v>1</v>
      </c>
      <c r="F13" s="101" t="n">
        <v>0.0588581888027559</v>
      </c>
      <c r="G13" s="98" t="n">
        <v>2.58504161909579</v>
      </c>
    </row>
    <row r="14" customFormat="false" ht="12.75" hidden="false" customHeight="false" outlineLevel="0" collapsed="false">
      <c r="A14" s="51" t="s">
        <v>172</v>
      </c>
      <c r="B14" s="98" t="n">
        <v>0.426581163149582</v>
      </c>
      <c r="C14" s="98" t="n">
        <v>0.492419696550236</v>
      </c>
      <c r="D14" s="99" t="n">
        <v>0.750468582658376</v>
      </c>
      <c r="E14" s="100" t="n">
        <v>1</v>
      </c>
      <c r="F14" s="101" t="n">
        <v>0.386327915276478</v>
      </c>
      <c r="G14" s="98" t="n">
        <v>1.5320108647239</v>
      </c>
    </row>
    <row r="15" customFormat="false" ht="12.75" hidden="false" customHeight="false" outlineLevel="0" collapsed="false">
      <c r="A15" s="51" t="s">
        <v>173</v>
      </c>
      <c r="B15" s="98" t="n">
        <v>-0.304484994978944</v>
      </c>
      <c r="C15" s="98" t="n">
        <v>0.584317469422892</v>
      </c>
      <c r="D15" s="99" t="n">
        <v>0.271540147509953</v>
      </c>
      <c r="E15" s="100" t="n">
        <v>1</v>
      </c>
      <c r="F15" s="101" t="n">
        <v>0.602300494639224</v>
      </c>
      <c r="G15" s="98" t="n">
        <v>0.73750309440104</v>
      </c>
    </row>
    <row r="16" customFormat="false" ht="12.75" hidden="false" customHeight="false" outlineLevel="0" collapsed="false">
      <c r="A16" s="51" t="s">
        <v>174</v>
      </c>
      <c r="B16" s="98" t="n">
        <v>-0.235066504659354</v>
      </c>
      <c r="C16" s="98" t="n">
        <v>0.505671188501627</v>
      </c>
      <c r="D16" s="99" t="n">
        <v>0.216095179912435</v>
      </c>
      <c r="E16" s="100" t="n">
        <v>1</v>
      </c>
      <c r="F16" s="101" t="n">
        <v>0.642031439475042</v>
      </c>
      <c r="G16" s="98" t="n">
        <v>0.790518274731943</v>
      </c>
    </row>
    <row r="17" customFormat="false" ht="12.75" hidden="false" customHeight="false" outlineLevel="0" collapsed="false">
      <c r="A17" s="51" t="s">
        <v>175</v>
      </c>
      <c r="B17" s="98" t="n">
        <v>0.322427103426537</v>
      </c>
      <c r="C17" s="98" t="n">
        <v>0.491030753368871</v>
      </c>
      <c r="D17" s="99" t="n">
        <v>0.431167182191976</v>
      </c>
      <c r="E17" s="100" t="n">
        <v>1</v>
      </c>
      <c r="F17" s="101" t="n">
        <v>0.511416784838547</v>
      </c>
      <c r="G17" s="98" t="n">
        <v>1.38047425534866</v>
      </c>
    </row>
    <row r="18" customFormat="false" ht="12.75" hidden="false" customHeight="false" outlineLevel="0" collapsed="false">
      <c r="A18" s="157" t="s">
        <v>176</v>
      </c>
      <c r="B18" s="98" t="n">
        <v>1.16691603141247</v>
      </c>
      <c r="C18" s="98" t="n">
        <v>0.472505921636836</v>
      </c>
      <c r="D18" s="99" t="n">
        <v>6.09908521708623</v>
      </c>
      <c r="E18" s="100" t="n">
        <v>1</v>
      </c>
      <c r="F18" s="101" t="n">
        <v>0.0135251879018324</v>
      </c>
      <c r="G18" s="98" t="n">
        <v>3.21207142066743</v>
      </c>
    </row>
    <row r="19" customFormat="false" ht="12.75" hidden="false" customHeight="false" outlineLevel="0" collapsed="false">
      <c r="A19" s="51"/>
      <c r="B19" s="98"/>
      <c r="C19" s="98"/>
      <c r="D19" s="98"/>
      <c r="E19" s="100"/>
      <c r="F19" s="101"/>
      <c r="G19" s="98"/>
    </row>
    <row r="20" customFormat="false" ht="12.75" hidden="false" customHeight="false" outlineLevel="0" collapsed="false">
      <c r="A20" s="150" t="s">
        <v>92</v>
      </c>
      <c r="B20" s="110" t="n">
        <v>-1.11814944682215</v>
      </c>
      <c r="C20" s="110" t="n">
        <v>0.337093151031414</v>
      </c>
      <c r="D20" s="111" t="n">
        <v>11.0027146296543</v>
      </c>
      <c r="E20" s="112" t="n">
        <v>1</v>
      </c>
      <c r="F20" s="113" t="n">
        <v>0.000909785407391229</v>
      </c>
      <c r="G20" s="110" t="n">
        <v>0.326884151758885</v>
      </c>
    </row>
    <row r="21" customFormat="false" ht="13.5" hidden="false" customHeight="false" outlineLevel="0" collapsed="false">
      <c r="A21" s="73" t="s">
        <v>231</v>
      </c>
      <c r="B21" s="63"/>
      <c r="C21" s="63"/>
      <c r="D21" s="63"/>
      <c r="E21" s="63"/>
      <c r="F21" s="63"/>
      <c r="G21" s="51"/>
    </row>
    <row r="22" customFormat="false" ht="13.5" hidden="false" customHeight="false" outlineLevel="0" collapsed="false">
      <c r="A22" s="73" t="s">
        <v>94</v>
      </c>
      <c r="B22" s="63"/>
      <c r="C22" s="63"/>
      <c r="D22" s="63"/>
      <c r="E22" s="63"/>
      <c r="F22" s="63"/>
      <c r="G22" s="63"/>
    </row>
    <row r="23" customFormat="false" ht="13.5" hidden="false" customHeight="false" outlineLevel="0" collapsed="false">
      <c r="A23" s="73" t="s">
        <v>232</v>
      </c>
      <c r="B23" s="63"/>
      <c r="C23" s="63"/>
      <c r="D23" s="63"/>
      <c r="E23" s="63"/>
      <c r="F23" s="63"/>
      <c r="G23" s="63"/>
    </row>
    <row r="24" customFormat="false" ht="13.5" hidden="false" customHeight="false" outlineLevel="0" collapsed="false">
      <c r="A24" s="73" t="s">
        <v>96</v>
      </c>
      <c r="B24" s="63"/>
      <c r="C24" s="63"/>
      <c r="D24" s="63"/>
      <c r="E24" s="63"/>
      <c r="F24" s="63"/>
      <c r="G24" s="63"/>
    </row>
    <row r="25" customFormat="false" ht="12.75" hidden="false" customHeight="true" outlineLevel="0" collapsed="false">
      <c r="A25" s="75" t="s">
        <v>233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30" customFormat="false" ht="31.5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40"/>
      <c r="I30" s="40"/>
      <c r="J30" s="40"/>
      <c r="K30" s="40"/>
      <c r="L30" s="40"/>
      <c r="M30" s="40"/>
    </row>
  </sheetData>
  <mergeCells count="3">
    <mergeCell ref="A1:G1"/>
    <mergeCell ref="A25:G27"/>
    <mergeCell ref="A30:G3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2.75" hidden="false" customHeight="false" outlineLevel="0" collapsed="false">
      <c r="A1" s="13" t="s">
        <v>234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9" t="s">
        <v>235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58"/>
      <c r="B3" s="159" t="s">
        <v>77</v>
      </c>
      <c r="C3" s="159" t="s">
        <v>78</v>
      </c>
      <c r="D3" s="159" t="s">
        <v>79</v>
      </c>
      <c r="E3" s="159" t="s">
        <v>80</v>
      </c>
      <c r="F3" s="159" t="s">
        <v>81</v>
      </c>
      <c r="G3" s="159" t="s">
        <v>82</v>
      </c>
    </row>
    <row r="4" customFormat="false" ht="12.75" hidden="false" customHeight="false" outlineLevel="0" collapsed="false">
      <c r="A4" s="173" t="s">
        <v>46</v>
      </c>
      <c r="B4" s="178"/>
      <c r="C4" s="178"/>
      <c r="D4" s="175" t="n">
        <v>21.7456971645246</v>
      </c>
      <c r="E4" s="178" t="n">
        <v>13</v>
      </c>
      <c r="F4" s="177" t="n">
        <v>0.0594294517717636</v>
      </c>
      <c r="G4" s="174"/>
    </row>
    <row r="5" customFormat="false" ht="12.75" hidden="false" customHeight="false" outlineLevel="0" collapsed="false">
      <c r="A5" s="83" t="s">
        <v>117</v>
      </c>
      <c r="B5" s="51"/>
      <c r="C5" s="98"/>
      <c r="D5" s="99"/>
      <c r="E5" s="100"/>
      <c r="F5" s="101" t="s">
        <v>85</v>
      </c>
      <c r="G5" s="98"/>
    </row>
    <row r="6" customFormat="false" ht="12.75" hidden="false" customHeight="false" outlineLevel="0" collapsed="false">
      <c r="A6" s="83" t="s">
        <v>164</v>
      </c>
      <c r="B6" s="98" t="n">
        <v>-0.717640769509726</v>
      </c>
      <c r="C6" s="98" t="n">
        <v>0.595709796278726</v>
      </c>
      <c r="D6" s="99" t="n">
        <v>1.45125831953927</v>
      </c>
      <c r="E6" s="100" t="n">
        <v>1</v>
      </c>
      <c r="F6" s="101" t="n">
        <v>0.228326151788027</v>
      </c>
      <c r="G6" s="98" t="n">
        <v>0.487901972413224</v>
      </c>
    </row>
    <row r="7" customFormat="false" ht="12.75" hidden="false" customHeight="false" outlineLevel="0" collapsed="false">
      <c r="A7" s="83" t="s">
        <v>165</v>
      </c>
      <c r="B7" s="98" t="n">
        <v>0.256026132623914</v>
      </c>
      <c r="C7" s="98" t="n">
        <v>0.45325640460354</v>
      </c>
      <c r="D7" s="99" t="n">
        <v>0.319066121513222</v>
      </c>
      <c r="E7" s="100" t="n">
        <v>1</v>
      </c>
      <c r="F7" s="101" t="n">
        <v>0.572169412904436</v>
      </c>
      <c r="G7" s="98" t="n">
        <v>1.29178648526902</v>
      </c>
    </row>
    <row r="8" customFormat="false" ht="12.75" hidden="false" customHeight="false" outlineLevel="0" collapsed="false">
      <c r="A8" s="83" t="s">
        <v>166</v>
      </c>
      <c r="B8" s="98" t="n">
        <v>-0.544115305189212</v>
      </c>
      <c r="C8" s="98" t="n">
        <v>0.502318914778535</v>
      </c>
      <c r="D8" s="99" t="n">
        <v>1.17333714810088</v>
      </c>
      <c r="E8" s="100" t="n">
        <v>1</v>
      </c>
      <c r="F8" s="101" t="n">
        <v>0.278716605971454</v>
      </c>
      <c r="G8" s="98" t="n">
        <v>0.580354993340284</v>
      </c>
    </row>
    <row r="9" customFormat="false" ht="12.75" hidden="false" customHeight="false" outlineLevel="0" collapsed="false">
      <c r="A9" s="51" t="s">
        <v>167</v>
      </c>
      <c r="B9" s="98" t="n">
        <v>-0.299456311263027</v>
      </c>
      <c r="C9" s="98" t="n">
        <v>0.484424343900304</v>
      </c>
      <c r="D9" s="99" t="n">
        <v>0.382133420492204</v>
      </c>
      <c r="E9" s="100" t="n">
        <v>1</v>
      </c>
      <c r="F9" s="101" t="n">
        <v>0.536463671637544</v>
      </c>
      <c r="G9" s="98" t="n">
        <v>0.741221104716279</v>
      </c>
    </row>
    <row r="10" customFormat="false" ht="12.75" hidden="false" customHeight="false" outlineLevel="0" collapsed="false">
      <c r="A10" s="51" t="s">
        <v>168</v>
      </c>
      <c r="B10" s="98" t="n">
        <v>-0.768598317899225</v>
      </c>
      <c r="C10" s="98" t="n">
        <v>0.545164894000199</v>
      </c>
      <c r="D10" s="99" t="n">
        <v>1.98766456835139</v>
      </c>
      <c r="E10" s="100" t="n">
        <v>1</v>
      </c>
      <c r="F10" s="101" t="n">
        <v>0.15858528361367</v>
      </c>
      <c r="G10" s="98" t="n">
        <v>0.463662520497925</v>
      </c>
    </row>
    <row r="11" customFormat="false" ht="12.75" hidden="false" customHeight="false" outlineLevel="0" collapsed="false">
      <c r="A11" s="51" t="s">
        <v>169</v>
      </c>
      <c r="B11" s="98" t="n">
        <v>-0.00785598923080042</v>
      </c>
      <c r="C11" s="98" t="n">
        <v>0.468018970433728</v>
      </c>
      <c r="D11" s="99" t="n">
        <v>0.000281757084714067</v>
      </c>
      <c r="E11" s="100" t="n">
        <v>1</v>
      </c>
      <c r="F11" s="101" t="n">
        <v>0.986607640768526</v>
      </c>
      <c r="G11" s="98" t="n">
        <v>0.992174788403606</v>
      </c>
    </row>
    <row r="12" customFormat="false" ht="12.75" hidden="false" customHeight="false" outlineLevel="0" collapsed="false">
      <c r="A12" s="51" t="s">
        <v>122</v>
      </c>
      <c r="B12" s="98" t="n">
        <v>-0.26690090687613</v>
      </c>
      <c r="C12" s="98" t="n">
        <v>0.45493170819879</v>
      </c>
      <c r="D12" s="99" t="n">
        <v>0.344197477714538</v>
      </c>
      <c r="E12" s="100" t="n">
        <v>1</v>
      </c>
      <c r="F12" s="101" t="n">
        <v>0.557416320825425</v>
      </c>
      <c r="G12" s="98" t="n">
        <v>0.765748948161256</v>
      </c>
    </row>
    <row r="13" customFormat="false" ht="12.75" hidden="false" customHeight="false" outlineLevel="0" collapsed="false">
      <c r="A13" s="51" t="s">
        <v>171</v>
      </c>
      <c r="B13" s="98" t="n">
        <v>0.43042929782453</v>
      </c>
      <c r="C13" s="98" t="n">
        <v>0.488950859681554</v>
      </c>
      <c r="D13" s="99" t="n">
        <v>0.774949176426231</v>
      </c>
      <c r="E13" s="100" t="n">
        <v>1</v>
      </c>
      <c r="F13" s="101" t="n">
        <v>0.378690326225153</v>
      </c>
      <c r="G13" s="98" t="n">
        <v>1.53791760653484</v>
      </c>
    </row>
    <row r="14" customFormat="false" ht="12.75" hidden="false" customHeight="false" outlineLevel="0" collapsed="false">
      <c r="A14" s="51" t="s">
        <v>172</v>
      </c>
      <c r="B14" s="98" t="n">
        <v>-0.777549206625958</v>
      </c>
      <c r="C14" s="98" t="n">
        <v>0.542183989261327</v>
      </c>
      <c r="D14" s="99" t="n">
        <v>2.05665946124787</v>
      </c>
      <c r="E14" s="100" t="n">
        <v>1</v>
      </c>
      <c r="F14" s="101" t="n">
        <v>0.151542071457083</v>
      </c>
      <c r="G14" s="98" t="n">
        <v>0.459530847527915</v>
      </c>
    </row>
    <row r="15" customFormat="false" ht="12.75" hidden="false" customHeight="false" outlineLevel="0" collapsed="false">
      <c r="A15" s="51" t="s">
        <v>173</v>
      </c>
      <c r="B15" s="98" t="n">
        <v>-0.662400535325438</v>
      </c>
      <c r="C15" s="98" t="n">
        <v>0.570067099432018</v>
      </c>
      <c r="D15" s="99" t="n">
        <v>1.35017292664476</v>
      </c>
      <c r="E15" s="100" t="n">
        <v>1</v>
      </c>
      <c r="F15" s="101" t="n">
        <v>0.245247887816595</v>
      </c>
      <c r="G15" s="98" t="n">
        <v>0.515612102610303</v>
      </c>
    </row>
    <row r="16" customFormat="false" ht="12.75" hidden="false" customHeight="false" outlineLevel="0" collapsed="false">
      <c r="A16" s="51" t="s">
        <v>174</v>
      </c>
      <c r="B16" s="98" t="n">
        <v>-0.592982045005848</v>
      </c>
      <c r="C16" s="98" t="n">
        <v>0.489134893115089</v>
      </c>
      <c r="D16" s="99" t="n">
        <v>1.46969019614249</v>
      </c>
      <c r="E16" s="100" t="n">
        <v>1</v>
      </c>
      <c r="F16" s="101" t="n">
        <v>0.225394580128649</v>
      </c>
      <c r="G16" s="98" t="n">
        <v>0.552676718078637</v>
      </c>
    </row>
    <row r="17" customFormat="false" ht="12.75" hidden="false" customHeight="false" outlineLevel="0" collapsed="false">
      <c r="A17" s="51" t="s">
        <v>175</v>
      </c>
      <c r="B17" s="98" t="n">
        <v>-0.0354884369199573</v>
      </c>
      <c r="C17" s="98" t="n">
        <v>0.473983959154805</v>
      </c>
      <c r="D17" s="99" t="n">
        <v>0.00560591429950424</v>
      </c>
      <c r="E17" s="100" t="n">
        <v>1</v>
      </c>
      <c r="F17" s="101" t="n">
        <v>0.940316034508716</v>
      </c>
      <c r="G17" s="98" t="n">
        <v>0.965133894085948</v>
      </c>
    </row>
    <row r="18" customFormat="false" ht="12.75" hidden="false" customHeight="false" outlineLevel="0" collapsed="false">
      <c r="A18" s="157" t="s">
        <v>176</v>
      </c>
      <c r="B18" s="98" t="n">
        <v>0.80900049106598</v>
      </c>
      <c r="C18" s="98" t="n">
        <v>0.45476525676874</v>
      </c>
      <c r="D18" s="99" t="n">
        <v>3.16463053715345</v>
      </c>
      <c r="E18" s="100" t="n">
        <v>1</v>
      </c>
      <c r="F18" s="101" t="n">
        <v>0.0752494604296258</v>
      </c>
      <c r="G18" s="98" t="n">
        <v>2.24566230503732</v>
      </c>
    </row>
    <row r="19" customFormat="false" ht="12.75" hidden="false" customHeight="false" outlineLevel="0" collapsed="false">
      <c r="A19" s="51"/>
      <c r="B19" s="98"/>
      <c r="C19" s="98"/>
      <c r="D19" s="99"/>
      <c r="E19" s="100"/>
      <c r="F19" s="101"/>
      <c r="G19" s="98"/>
    </row>
    <row r="20" customFormat="false" ht="12.75" hidden="false" customHeight="false" outlineLevel="0" collapsed="false">
      <c r="A20" s="179" t="s">
        <v>92</v>
      </c>
      <c r="B20" s="110" t="n">
        <v>-0.760233906475657</v>
      </c>
      <c r="C20" s="110" t="n">
        <v>0.311739290520701</v>
      </c>
      <c r="D20" s="111" t="n">
        <v>5.94718413451888</v>
      </c>
      <c r="E20" s="112" t="n">
        <v>1</v>
      </c>
      <c r="F20" s="113" t="n">
        <v>0.0147408146350235</v>
      </c>
      <c r="G20" s="110" t="n">
        <v>0.467557049596725</v>
      </c>
    </row>
    <row r="21" customFormat="false" ht="13.5" hidden="false" customHeight="false" outlineLevel="0" collapsed="false">
      <c r="A21" s="73" t="s">
        <v>231</v>
      </c>
      <c r="B21" s="63"/>
      <c r="C21" s="63"/>
      <c r="D21" s="63"/>
      <c r="E21" s="63"/>
      <c r="F21" s="63"/>
      <c r="G21" s="63"/>
    </row>
    <row r="22" customFormat="false" ht="13.5" hidden="false" customHeight="false" outlineLevel="0" collapsed="false">
      <c r="A22" s="73" t="s">
        <v>94</v>
      </c>
      <c r="B22" s="63"/>
      <c r="C22" s="63"/>
      <c r="D22" s="63"/>
      <c r="E22" s="63"/>
      <c r="F22" s="63"/>
      <c r="G22" s="63"/>
    </row>
    <row r="23" customFormat="false" ht="13.5" hidden="false" customHeight="false" outlineLevel="0" collapsed="false">
      <c r="A23" s="73" t="s">
        <v>232</v>
      </c>
      <c r="B23" s="63"/>
      <c r="C23" s="63"/>
      <c r="D23" s="63"/>
      <c r="E23" s="63"/>
      <c r="F23" s="63"/>
      <c r="G23" s="63"/>
    </row>
    <row r="24" customFormat="false" ht="13.5" hidden="false" customHeight="false" outlineLevel="0" collapsed="false">
      <c r="A24" s="73" t="s">
        <v>96</v>
      </c>
      <c r="B24" s="63"/>
      <c r="C24" s="63"/>
      <c r="D24" s="63"/>
      <c r="E24" s="63"/>
      <c r="F24" s="63"/>
      <c r="G24" s="63"/>
    </row>
    <row r="25" customFormat="false" ht="12.75" hidden="false" customHeight="true" outlineLevel="0" collapsed="false">
      <c r="A25" s="75" t="s">
        <v>233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30" customFormat="false" ht="24.75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40"/>
      <c r="I30" s="40"/>
      <c r="J30" s="40"/>
      <c r="K30" s="40"/>
      <c r="L30" s="40"/>
      <c r="M30" s="40"/>
    </row>
  </sheetData>
  <mergeCells count="3">
    <mergeCell ref="A1:G1"/>
    <mergeCell ref="A25:G27"/>
    <mergeCell ref="A30:G3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30" width="19.7"/>
  </cols>
  <sheetData>
    <row r="1" customFormat="false" ht="12.75" hidden="false" customHeight="false" outlineLevel="0" collapsed="false">
      <c r="A1" s="13" t="s">
        <v>236</v>
      </c>
      <c r="B1" s="13"/>
      <c r="C1" s="13"/>
    </row>
    <row r="2" customFormat="false" ht="33.75" hidden="false" customHeight="true" outlineLevel="0" collapsed="false">
      <c r="A2" s="180" t="s">
        <v>237</v>
      </c>
      <c r="B2" s="180"/>
      <c r="C2" s="180"/>
    </row>
    <row r="3" customFormat="false" ht="38.25" hidden="false" customHeight="false" outlineLevel="0" collapsed="false">
      <c r="A3" s="14"/>
      <c r="B3" s="181" t="s">
        <v>180</v>
      </c>
      <c r="C3" s="181" t="s">
        <v>238</v>
      </c>
    </row>
    <row r="4" s="40" customFormat="true" ht="26.25" hidden="false" customHeight="false" outlineLevel="0" collapsed="false">
      <c r="A4" s="182"/>
      <c r="B4" s="183" t="s">
        <v>134</v>
      </c>
      <c r="C4" s="183" t="s">
        <v>239</v>
      </c>
    </row>
    <row r="5" customFormat="false" ht="12.75" hidden="false" customHeight="false" outlineLevel="0" collapsed="false">
      <c r="A5" s="14"/>
      <c r="B5" s="166" t="s">
        <v>45</v>
      </c>
      <c r="C5" s="166" t="s">
        <v>45</v>
      </c>
    </row>
    <row r="6" customFormat="false" ht="25.5" hidden="false" customHeight="false" outlineLevel="0" collapsed="false">
      <c r="A6" s="167" t="s">
        <v>101</v>
      </c>
      <c r="B6" s="24"/>
      <c r="C6" s="24"/>
    </row>
    <row r="7" customFormat="false" ht="12.75" hidden="false" customHeight="false" outlineLevel="0" collapsed="false">
      <c r="A7" s="168" t="n">
        <v>1</v>
      </c>
      <c r="B7" s="169" t="n">
        <v>17.2123364646004</v>
      </c>
      <c r="C7" s="169" t="n">
        <v>17.3327218007707</v>
      </c>
    </row>
    <row r="8" customFormat="false" ht="12.75" hidden="false" customHeight="false" outlineLevel="0" collapsed="false">
      <c r="A8" s="168" t="n">
        <v>2</v>
      </c>
      <c r="B8" s="169" t="n">
        <v>36.5900289095873</v>
      </c>
      <c r="C8" s="169" t="n">
        <v>38.5317336978486</v>
      </c>
    </row>
    <row r="9" customFormat="false" ht="12.75" hidden="false" customHeight="false" outlineLevel="0" collapsed="false">
      <c r="A9" s="168" t="n">
        <v>3</v>
      </c>
      <c r="B9" s="169" t="n">
        <v>21.3374408825272</v>
      </c>
      <c r="C9" s="169" t="n">
        <v>20.7313204505797</v>
      </c>
    </row>
    <row r="10" customFormat="false" ht="12.75" hidden="false" customHeight="false" outlineLevel="0" collapsed="false">
      <c r="A10" s="168" t="n">
        <v>4</v>
      </c>
      <c r="B10" s="169" t="n">
        <v>15.5198536933898</v>
      </c>
      <c r="C10" s="169" t="n">
        <v>15.2683734512072</v>
      </c>
    </row>
    <row r="11" customFormat="false" ht="12.75" hidden="false" customHeight="false" outlineLevel="0" collapsed="false">
      <c r="A11" s="14" t="s">
        <v>91</v>
      </c>
      <c r="B11" s="169" t="n">
        <v>9.34034004989523</v>
      </c>
      <c r="C11" s="169" t="n">
        <v>8.13585059959383</v>
      </c>
    </row>
    <row r="12" customFormat="false" ht="12.75" hidden="false" customHeight="false" outlineLevel="0" collapsed="false">
      <c r="A12" s="14"/>
      <c r="B12" s="169"/>
      <c r="C12" s="169"/>
    </row>
    <row r="13" customFormat="false" ht="12.75" hidden="false" customHeight="false" outlineLevel="0" collapsed="false">
      <c r="A13" s="19" t="s">
        <v>183</v>
      </c>
      <c r="B13" s="169"/>
      <c r="C13" s="169"/>
    </row>
    <row r="14" customFormat="false" ht="12.75" hidden="false" customHeight="false" outlineLevel="0" collapsed="false">
      <c r="A14" s="14" t="s">
        <v>184</v>
      </c>
      <c r="B14" s="169" t="n">
        <v>38.1770789827629</v>
      </c>
      <c r="C14" s="169" t="n">
        <v>36.9972990666817</v>
      </c>
    </row>
    <row r="15" customFormat="false" ht="12.75" hidden="false" customHeight="false" outlineLevel="0" collapsed="false">
      <c r="A15" s="14" t="s">
        <v>185</v>
      </c>
      <c r="B15" s="169" t="n">
        <v>61.8229210172371</v>
      </c>
      <c r="C15" s="169" t="n">
        <v>63.0027009333183</v>
      </c>
    </row>
    <row r="16" customFormat="false" ht="12.75" hidden="false" customHeight="false" outlineLevel="0" collapsed="false">
      <c r="A16" s="14"/>
      <c r="B16" s="169"/>
      <c r="C16" s="169"/>
    </row>
    <row r="17" customFormat="false" ht="12.75" hidden="false" customHeight="false" outlineLevel="0" collapsed="false">
      <c r="A17" s="19" t="s">
        <v>102</v>
      </c>
      <c r="B17" s="169"/>
      <c r="C17" s="169"/>
    </row>
    <row r="18" customFormat="false" ht="12.75" hidden="false" customHeight="false" outlineLevel="0" collapsed="false">
      <c r="A18" s="14" t="s">
        <v>103</v>
      </c>
      <c r="B18" s="184" t="n">
        <v>96.1668905977348</v>
      </c>
      <c r="C18" s="184" t="n">
        <v>95.1975665036405</v>
      </c>
    </row>
    <row r="19" customFormat="false" ht="12.75" hidden="false" customHeight="false" outlineLevel="0" collapsed="false">
      <c r="A19" s="14" t="s">
        <v>104</v>
      </c>
      <c r="B19" s="184" t="n">
        <v>3.83310940226521</v>
      </c>
      <c r="C19" s="184" t="n">
        <v>4.80243349635946</v>
      </c>
    </row>
    <row r="20" customFormat="false" ht="12.75" hidden="false" customHeight="false" outlineLevel="0" collapsed="false">
      <c r="A20" s="14"/>
      <c r="B20" s="169"/>
      <c r="C20" s="169"/>
    </row>
    <row r="21" customFormat="false" ht="12.75" hidden="false" customHeight="false" outlineLevel="0" collapsed="false">
      <c r="A21" s="19" t="s">
        <v>105</v>
      </c>
      <c r="B21" s="169"/>
      <c r="C21" s="169"/>
    </row>
    <row r="22" customFormat="false" ht="12.75" hidden="false" customHeight="false" outlineLevel="0" collapsed="false">
      <c r="A22" s="14" t="s">
        <v>106</v>
      </c>
      <c r="B22" s="169" t="n">
        <v>30.2902609899808</v>
      </c>
      <c r="C22" s="169" t="n">
        <v>27.0604717925966</v>
      </c>
    </row>
    <row r="23" customFormat="false" ht="12.75" hidden="false" customHeight="false" outlineLevel="0" collapsed="false">
      <c r="A23" s="14" t="s">
        <v>107</v>
      </c>
      <c r="B23" s="169" t="n">
        <v>69.7097390100192</v>
      </c>
      <c r="C23" s="169" t="n">
        <v>72.9395282074034</v>
      </c>
    </row>
    <row r="24" customFormat="false" ht="12.75" hidden="false" customHeight="false" outlineLevel="0" collapsed="false">
      <c r="A24" s="14"/>
      <c r="B24" s="169"/>
      <c r="C24" s="169"/>
    </row>
    <row r="25" customFormat="false" ht="12.75" hidden="false" customHeight="false" outlineLevel="0" collapsed="false">
      <c r="A25" s="19" t="s">
        <v>138</v>
      </c>
      <c r="B25" s="169"/>
      <c r="C25" s="169"/>
    </row>
    <row r="26" customFormat="false" ht="12.75" hidden="false" customHeight="false" outlineLevel="0" collapsed="false">
      <c r="A26" s="14" t="s">
        <v>139</v>
      </c>
      <c r="B26" s="169" t="n">
        <v>65.0263839007041</v>
      </c>
      <c r="C26" s="169" t="n">
        <v>68.1000064025144</v>
      </c>
    </row>
    <row r="27" customFormat="false" ht="12.75" hidden="false" customHeight="false" outlineLevel="0" collapsed="false">
      <c r="A27" s="14" t="s">
        <v>140</v>
      </c>
      <c r="B27" s="169" t="n">
        <v>29.6049826946627</v>
      </c>
      <c r="C27" s="169" t="n">
        <v>28.5875549863042</v>
      </c>
    </row>
    <row r="28" customFormat="false" ht="12.75" hidden="false" customHeight="false" outlineLevel="0" collapsed="false">
      <c r="A28" s="14" t="s">
        <v>141</v>
      </c>
      <c r="B28" s="169" t="n">
        <v>5.36863340463328</v>
      </c>
      <c r="C28" s="169" t="n">
        <v>3.31243861118141</v>
      </c>
    </row>
    <row r="29" customFormat="false" ht="12.75" hidden="false" customHeight="false" outlineLevel="0" collapsed="false">
      <c r="A29" s="14"/>
      <c r="B29" s="169"/>
      <c r="C29" s="169"/>
    </row>
    <row r="30" customFormat="false" ht="12.75" hidden="false" customHeight="false" outlineLevel="0" collapsed="false">
      <c r="A30" s="19" t="s">
        <v>142</v>
      </c>
      <c r="B30" s="169"/>
      <c r="C30" s="169"/>
    </row>
    <row r="31" customFormat="false" ht="12.75" hidden="false" customHeight="false" outlineLevel="0" collapsed="false">
      <c r="A31" s="14" t="s">
        <v>143</v>
      </c>
      <c r="B31" s="169" t="n">
        <v>64.4406161807148</v>
      </c>
      <c r="C31" s="169" t="n">
        <v>63.9951893488821</v>
      </c>
    </row>
    <row r="32" customFormat="false" ht="12.75" hidden="false" customHeight="false" outlineLevel="0" collapsed="false">
      <c r="A32" s="14" t="s">
        <v>144</v>
      </c>
      <c r="B32" s="169" t="n">
        <v>35.5593838192852</v>
      </c>
      <c r="C32" s="169" t="n">
        <v>36.0048106511179</v>
      </c>
    </row>
    <row r="33" customFormat="false" ht="12.75" hidden="false" customHeight="false" outlineLevel="0" collapsed="false">
      <c r="A33" s="14"/>
      <c r="B33" s="169"/>
      <c r="C33" s="169"/>
    </row>
    <row r="34" customFormat="false" ht="12.75" hidden="false" customHeight="false" outlineLevel="0" collapsed="false">
      <c r="A34" s="167" t="s">
        <v>46</v>
      </c>
      <c r="B34" s="169"/>
      <c r="C34" s="169"/>
    </row>
    <row r="35" customFormat="false" ht="12.75" hidden="false" customHeight="false" outlineLevel="0" collapsed="false">
      <c r="A35" s="24" t="s">
        <v>52</v>
      </c>
      <c r="B35" s="169" t="n">
        <v>5.48325192116126</v>
      </c>
      <c r="C35" s="169" t="n">
        <v>4.71146963141918</v>
      </c>
    </row>
    <row r="36" customFormat="false" ht="12.75" hidden="false" customHeight="false" outlineLevel="0" collapsed="false">
      <c r="A36" s="24" t="s">
        <v>53</v>
      </c>
      <c r="B36" s="169" t="n">
        <v>4.21214436883425</v>
      </c>
      <c r="C36" s="169" t="n">
        <v>4.34764498015934</v>
      </c>
    </row>
    <row r="37" customFormat="false" ht="12.75" hidden="false" customHeight="false" outlineLevel="0" collapsed="false">
      <c r="A37" s="24" t="s">
        <v>54</v>
      </c>
      <c r="B37" s="169" t="n">
        <v>7.69556535574266</v>
      </c>
      <c r="C37" s="169" t="n">
        <v>7.80860406037124</v>
      </c>
    </row>
    <row r="38" customFormat="false" ht="12.75" hidden="false" customHeight="false" outlineLevel="0" collapsed="false">
      <c r="A38" s="24" t="s">
        <v>55</v>
      </c>
      <c r="B38" s="169" t="n">
        <v>9.20347793514499</v>
      </c>
      <c r="C38" s="169" t="n">
        <v>9.71031861625532</v>
      </c>
    </row>
    <row r="39" customFormat="false" ht="12.75" hidden="false" customHeight="false" outlineLevel="0" collapsed="false">
      <c r="A39" s="24" t="s">
        <v>56</v>
      </c>
      <c r="B39" s="169" t="n">
        <v>8.09367336812923</v>
      </c>
      <c r="C39" s="169" t="n">
        <v>8.25288288537195</v>
      </c>
    </row>
    <row r="40" customFormat="false" ht="12.75" hidden="false" customHeight="false" outlineLevel="0" collapsed="false">
      <c r="A40" s="24" t="s">
        <v>57</v>
      </c>
      <c r="B40" s="169" t="n">
        <v>3.86135754240607</v>
      </c>
      <c r="C40" s="169" t="n">
        <v>3.90378102416107</v>
      </c>
    </row>
    <row r="41" customFormat="false" ht="12.75" hidden="false" customHeight="false" outlineLevel="0" collapsed="false">
      <c r="A41" s="24" t="s">
        <v>58</v>
      </c>
      <c r="B41" s="169" t="n">
        <v>2.91971267828056</v>
      </c>
      <c r="C41" s="169" t="n">
        <v>2.88354395904745</v>
      </c>
    </row>
    <row r="42" customFormat="false" ht="12.75" hidden="false" customHeight="false" outlineLevel="0" collapsed="false">
      <c r="A42" s="24" t="s">
        <v>59</v>
      </c>
      <c r="B42" s="169" t="n">
        <v>6.20482843609188</v>
      </c>
      <c r="C42" s="169" t="n">
        <v>6.21464228509015</v>
      </c>
    </row>
    <row r="43" customFormat="false" ht="12.75" hidden="false" customHeight="false" outlineLevel="0" collapsed="false">
      <c r="A43" s="24" t="s">
        <v>65</v>
      </c>
      <c r="B43" s="169" t="n">
        <v>5.22971883874982</v>
      </c>
      <c r="C43" s="169" t="n">
        <v>4.01885548518496</v>
      </c>
    </row>
    <row r="44" customFormat="false" ht="12.75" hidden="false" customHeight="false" outlineLevel="0" collapsed="false">
      <c r="A44" s="24" t="s">
        <v>66</v>
      </c>
      <c r="B44" s="169" t="n">
        <v>4.10968601143475</v>
      </c>
      <c r="C44" s="169" t="n">
        <v>4.32968087914431</v>
      </c>
    </row>
    <row r="45" customFormat="false" ht="12.75" hidden="false" customHeight="false" outlineLevel="0" collapsed="false">
      <c r="A45" s="24" t="s">
        <v>67</v>
      </c>
      <c r="B45" s="169" t="n">
        <v>8.11570429753947</v>
      </c>
      <c r="C45" s="169" t="n">
        <v>8.14624588132588</v>
      </c>
    </row>
    <row r="46" customFormat="false" ht="12.75" hidden="false" customHeight="false" outlineLevel="0" collapsed="false">
      <c r="A46" s="24" t="s">
        <v>68</v>
      </c>
      <c r="B46" s="169" t="n">
        <v>10.0275989482553</v>
      </c>
      <c r="C46" s="169" t="n">
        <v>10.2472507726551</v>
      </c>
    </row>
    <row r="47" customFormat="false" ht="12.75" hidden="false" customHeight="false" outlineLevel="0" collapsed="false">
      <c r="A47" s="24" t="s">
        <v>69</v>
      </c>
      <c r="B47" s="169" t="n">
        <v>8.6093203338558</v>
      </c>
      <c r="C47" s="169" t="n">
        <v>8.75736474914589</v>
      </c>
    </row>
    <row r="48" customFormat="false" ht="12.75" hidden="false" customHeight="false" outlineLevel="0" collapsed="false">
      <c r="A48" s="24" t="s">
        <v>70</v>
      </c>
      <c r="B48" s="169" t="n">
        <v>4.02726508131012</v>
      </c>
      <c r="C48" s="169" t="n">
        <v>4.21756807244013</v>
      </c>
    </row>
    <row r="49" customFormat="false" ht="12.75" hidden="false" customHeight="false" outlineLevel="0" collapsed="false">
      <c r="A49" s="24" t="s">
        <v>71</v>
      </c>
      <c r="B49" s="169" t="n">
        <v>3.26307948996345</v>
      </c>
      <c r="C49" s="169" t="n">
        <v>3.42076686337628</v>
      </c>
    </row>
    <row r="50" customFormat="false" ht="12.75" hidden="false" customHeight="false" outlineLevel="0" collapsed="false">
      <c r="A50" s="24" t="s">
        <v>72</v>
      </c>
      <c r="B50" s="169" t="n">
        <v>8.94361539310038</v>
      </c>
      <c r="C50" s="169" t="n">
        <v>9.0293798548518</v>
      </c>
    </row>
    <row r="51" customFormat="false" ht="12.75" hidden="false" customHeight="false" outlineLevel="0" collapsed="false">
      <c r="A51" s="19"/>
      <c r="B51" s="169"/>
      <c r="C51" s="169"/>
    </row>
    <row r="52" customFormat="false" ht="12.75" hidden="false" customHeight="false" outlineLevel="0" collapsed="false">
      <c r="A52" s="19" t="s">
        <v>186</v>
      </c>
      <c r="B52" s="169"/>
      <c r="C52" s="169"/>
    </row>
    <row r="53" customFormat="false" ht="12.75" hidden="false" customHeight="false" outlineLevel="0" collapsed="false">
      <c r="A53" s="14" t="s">
        <v>187</v>
      </c>
      <c r="B53" s="169" t="n">
        <v>37.3193441748323</v>
      </c>
      <c r="C53" s="169" t="n">
        <v>35.8329535146592</v>
      </c>
    </row>
    <row r="54" customFormat="false" ht="12.75" hidden="false" customHeight="false" outlineLevel="0" collapsed="false">
      <c r="A54" s="14" t="s">
        <v>139</v>
      </c>
      <c r="B54" s="169" t="n">
        <v>43.2626655191186</v>
      </c>
      <c r="C54" s="169" t="n">
        <v>44.2294159372224</v>
      </c>
    </row>
    <row r="55" customFormat="false" ht="12.75" hidden="false" customHeight="false" outlineLevel="0" collapsed="false">
      <c r="A55" s="14" t="s">
        <v>188</v>
      </c>
      <c r="B55" s="169" t="n">
        <v>15.3315007024028</v>
      </c>
      <c r="C55" s="169" t="n">
        <v>17.1283143277051</v>
      </c>
    </row>
    <row r="56" customFormat="false" ht="12.75" hidden="false" customHeight="false" outlineLevel="0" collapsed="false">
      <c r="A56" s="14" t="s">
        <v>141</v>
      </c>
      <c r="B56" s="169" t="n">
        <v>3.1937777361072</v>
      </c>
      <c r="C56" s="169" t="n">
        <v>2.41753354769827</v>
      </c>
    </row>
    <row r="57" customFormat="false" ht="12.75" hidden="false" customHeight="false" outlineLevel="0" collapsed="false">
      <c r="A57" s="14" t="s">
        <v>189</v>
      </c>
      <c r="B57" s="169" t="n">
        <v>0.892711867539095</v>
      </c>
      <c r="C57" s="169" t="n">
        <v>0.391782672715068</v>
      </c>
    </row>
    <row r="58" customFormat="false" ht="12.75" hidden="false" customHeight="false" outlineLevel="0" collapsed="false">
      <c r="A58" s="14"/>
      <c r="B58" s="169"/>
      <c r="C58" s="169"/>
    </row>
    <row r="59" customFormat="false" ht="12.75" hidden="false" customHeight="false" outlineLevel="0" collapsed="false">
      <c r="A59" s="19" t="s">
        <v>155</v>
      </c>
      <c r="B59" s="169"/>
      <c r="C59" s="169"/>
    </row>
    <row r="60" customFormat="false" ht="12.75" hidden="false" customHeight="false" outlineLevel="0" collapsed="false">
      <c r="A60" s="14" t="s">
        <v>143</v>
      </c>
      <c r="B60" s="169" t="n">
        <v>78.3184550138731</v>
      </c>
      <c r="C60" s="169" t="n">
        <v>78.4079895060105</v>
      </c>
    </row>
    <row r="61" customFormat="false" ht="12.75" hidden="false" customHeight="false" outlineLevel="0" collapsed="false">
      <c r="A61" s="14" t="s">
        <v>144</v>
      </c>
      <c r="B61" s="169" t="n">
        <v>21.6815449861269</v>
      </c>
      <c r="C61" s="169" t="n">
        <v>21.5920104939895</v>
      </c>
    </row>
    <row r="62" customFormat="false" ht="12.75" hidden="false" customHeight="false" outlineLevel="0" collapsed="false">
      <c r="A62" s="14"/>
      <c r="B62" s="169"/>
      <c r="C62" s="169"/>
    </row>
    <row r="63" customFormat="false" ht="12.75" hidden="false" customHeight="false" outlineLevel="0" collapsed="false">
      <c r="A63" s="19" t="s">
        <v>190</v>
      </c>
      <c r="B63" s="169"/>
      <c r="C63" s="169"/>
    </row>
    <row r="64" customFormat="false" ht="12.75" hidden="false" customHeight="false" outlineLevel="0" collapsed="false">
      <c r="A64" s="14" t="s">
        <v>191</v>
      </c>
      <c r="B64" s="169" t="n">
        <v>22.2777568822163</v>
      </c>
      <c r="C64" s="169" t="n">
        <v>18.7640574698998</v>
      </c>
    </row>
    <row r="65" customFormat="false" ht="12.75" hidden="false" customHeight="false" outlineLevel="0" collapsed="false">
      <c r="A65" s="14" t="s">
        <v>192</v>
      </c>
      <c r="B65" s="169" t="n">
        <v>24.7631689773759</v>
      </c>
      <c r="C65" s="169" t="n">
        <v>25.3549853867171</v>
      </c>
    </row>
    <row r="66" customFormat="false" ht="12.75" hidden="false" customHeight="false" outlineLevel="0" collapsed="false">
      <c r="A66" s="14" t="s">
        <v>193</v>
      </c>
      <c r="B66" s="169" t="n">
        <v>52.9590741404078</v>
      </c>
      <c r="C66" s="169" t="n">
        <v>55.8809571433831</v>
      </c>
    </row>
    <row r="67" customFormat="false" ht="12.75" hidden="false" customHeight="false" outlineLevel="0" collapsed="false">
      <c r="A67" s="14"/>
      <c r="B67" s="169"/>
      <c r="C67" s="169"/>
    </row>
    <row r="68" customFormat="false" ht="25.5" hidden="false" customHeight="false" outlineLevel="0" collapsed="false">
      <c r="A68" s="167" t="s">
        <v>194</v>
      </c>
      <c r="B68" s="169"/>
      <c r="C68" s="169"/>
    </row>
    <row r="69" customFormat="false" ht="12.75" hidden="false" customHeight="false" outlineLevel="0" collapsed="false">
      <c r="A69" s="14" t="s">
        <v>195</v>
      </c>
      <c r="B69" s="169" t="n">
        <v>7.82531355290888</v>
      </c>
      <c r="C69" s="169" t="n">
        <v>8.04081832484055</v>
      </c>
    </row>
    <row r="70" customFormat="false" ht="12.75" hidden="false" customHeight="false" outlineLevel="0" collapsed="false">
      <c r="A70" s="14" t="s">
        <v>196</v>
      </c>
      <c r="B70" s="169" t="n">
        <v>2.89198570551317</v>
      </c>
      <c r="C70" s="169" t="n">
        <v>3.6467054395953</v>
      </c>
    </row>
    <row r="71" customFormat="false" ht="12.75" hidden="false" customHeight="false" outlineLevel="0" collapsed="false">
      <c r="A71" s="14" t="s">
        <v>197</v>
      </c>
      <c r="B71" s="169" t="n">
        <v>11.8546966587814</v>
      </c>
      <c r="C71" s="169" t="n">
        <v>12.7672935889164</v>
      </c>
    </row>
    <row r="72" customFormat="false" ht="12.75" hidden="false" customHeight="false" outlineLevel="0" collapsed="false">
      <c r="A72" s="14" t="s">
        <v>198</v>
      </c>
      <c r="B72" s="169" t="n">
        <v>42.2053648908556</v>
      </c>
      <c r="C72" s="169" t="n">
        <v>41.5304621408431</v>
      </c>
    </row>
    <row r="73" customFormat="false" ht="12.75" hidden="false" customHeight="false" outlineLevel="0" collapsed="false">
      <c r="A73" s="14" t="s">
        <v>199</v>
      </c>
      <c r="B73" s="169" t="n">
        <v>17.4164105906528</v>
      </c>
      <c r="C73" s="169" t="n">
        <v>20.1663146705172</v>
      </c>
    </row>
    <row r="74" customFormat="false" ht="12.75" hidden="false" customHeight="false" outlineLevel="0" collapsed="false">
      <c r="A74" s="14" t="s">
        <v>200</v>
      </c>
      <c r="B74" s="169" t="n">
        <v>8.98215585021532</v>
      </c>
      <c r="C74" s="169" t="n">
        <v>7.15065621928928</v>
      </c>
    </row>
    <row r="75" customFormat="false" ht="12.75" hidden="false" customHeight="false" outlineLevel="0" collapsed="false">
      <c r="A75" s="14" t="s">
        <v>201</v>
      </c>
      <c r="B75" s="169" t="n">
        <v>7.43475842681109</v>
      </c>
      <c r="C75" s="169" t="n">
        <v>5.8261773481477</v>
      </c>
    </row>
    <row r="76" customFormat="false" ht="12.75" hidden="false" customHeight="false" outlineLevel="0" collapsed="false">
      <c r="A76" s="14" t="s">
        <v>202</v>
      </c>
      <c r="B76" s="169" t="n">
        <v>1.38931432426177</v>
      </c>
      <c r="C76" s="169" t="n">
        <v>0.871572267850539</v>
      </c>
    </row>
    <row r="77" customFormat="false" ht="12.75" hidden="false" customHeight="false" outlineLevel="0" collapsed="false">
      <c r="A77" s="14" t="s">
        <v>203</v>
      </c>
      <c r="B77" s="24"/>
      <c r="C77" s="24"/>
    </row>
    <row r="78" customFormat="false" ht="12.75" hidden="false" customHeight="false" outlineLevel="0" collapsed="false">
      <c r="A78" s="132" t="s">
        <v>145</v>
      </c>
      <c r="B78" s="34" t="n">
        <v>642</v>
      </c>
      <c r="C78" s="34" t="n">
        <v>329</v>
      </c>
    </row>
    <row r="79" customFormat="false" ht="12.75" hidden="false" customHeight="false" outlineLevel="0" collapsed="false">
      <c r="A79" s="14"/>
      <c r="C79" s="24"/>
    </row>
    <row r="80" customFormat="false" ht="12.75" hidden="false" customHeight="false" outlineLevel="0" collapsed="false">
      <c r="A80" s="14"/>
      <c r="C80" s="24"/>
    </row>
    <row r="81" customFormat="false" ht="29.25" hidden="false" customHeight="true" outlineLevel="0" collapsed="false">
      <c r="A81" s="38" t="s">
        <v>37</v>
      </c>
      <c r="B81" s="38"/>
      <c r="C81" s="38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2.75" hidden="false" customHeight="false" outlineLevel="0" collapsed="false">
      <c r="B82" s="0"/>
      <c r="C82" s="0"/>
    </row>
  </sheetData>
  <mergeCells count="3">
    <mergeCell ref="A1:C1"/>
    <mergeCell ref="A2:C2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30" width="18.85"/>
  </cols>
  <sheetData>
    <row r="1" customFormat="false" ht="12.75" hidden="false" customHeight="false" outlineLevel="0" collapsed="false">
      <c r="A1" s="13" t="s">
        <v>240</v>
      </c>
      <c r="B1" s="13"/>
      <c r="C1" s="13"/>
      <c r="D1" s="13"/>
    </row>
    <row r="2" customFormat="false" ht="35.25" hidden="false" customHeight="true" outlineLevel="0" collapsed="false">
      <c r="A2" s="170" t="s">
        <v>241</v>
      </c>
      <c r="B2" s="170"/>
      <c r="C2" s="170"/>
      <c r="D2" s="170"/>
    </row>
    <row r="3" customFormat="false" ht="38.25" hidden="false" customHeight="true" outlineLevel="0" collapsed="false">
      <c r="A3" s="162"/>
      <c r="B3" s="163" t="s">
        <v>180</v>
      </c>
      <c r="C3" s="185" t="s">
        <v>238</v>
      </c>
      <c r="D3" s="185"/>
    </row>
    <row r="4" s="40" customFormat="true" ht="25.5" hidden="false" customHeight="false" outlineLevel="0" collapsed="false">
      <c r="A4" s="164"/>
      <c r="B4" s="165" t="s">
        <v>134</v>
      </c>
      <c r="C4" s="165" t="s">
        <v>242</v>
      </c>
      <c r="D4" s="165" t="s">
        <v>243</v>
      </c>
    </row>
    <row r="5" customFormat="false" ht="12.75" hidden="false" customHeight="false" outlineLevel="0" collapsed="false">
      <c r="A5" s="14"/>
      <c r="B5" s="166" t="s">
        <v>45</v>
      </c>
      <c r="C5" s="166" t="s">
        <v>45</v>
      </c>
      <c r="D5" s="166" t="s">
        <v>45</v>
      </c>
    </row>
    <row r="6" customFormat="false" ht="25.5" hidden="false" customHeight="false" outlineLevel="0" collapsed="false">
      <c r="A6" s="167" t="s">
        <v>101</v>
      </c>
      <c r="B6" s="24"/>
      <c r="C6" s="24"/>
      <c r="D6" s="24"/>
    </row>
    <row r="7" customFormat="false" ht="12.75" hidden="false" customHeight="false" outlineLevel="0" collapsed="false">
      <c r="A7" s="168" t="n">
        <v>2</v>
      </c>
      <c r="B7" s="169" t="n">
        <v>5.71869780504769</v>
      </c>
      <c r="C7" s="169" t="n">
        <v>5.21394312183326</v>
      </c>
      <c r="D7" s="169" t="n">
        <v>6.91638063346461</v>
      </c>
    </row>
    <row r="8" customFormat="false" ht="12.75" hidden="false" customHeight="false" outlineLevel="0" collapsed="false">
      <c r="A8" s="168" t="n">
        <v>3</v>
      </c>
      <c r="B8" s="169" t="n">
        <v>20.824334893112</v>
      </c>
      <c r="C8" s="169" t="n">
        <v>22.7962074579907</v>
      </c>
      <c r="D8" s="169" t="n">
        <v>20.6774442109288</v>
      </c>
    </row>
    <row r="9" customFormat="false" ht="12.75" hidden="false" customHeight="false" outlineLevel="0" collapsed="false">
      <c r="A9" s="168" t="n">
        <v>4</v>
      </c>
      <c r="B9" s="169" t="n">
        <v>41.1290304707</v>
      </c>
      <c r="C9" s="169" t="n">
        <v>42.5676531939858</v>
      </c>
      <c r="D9" s="169" t="n">
        <v>43.3742459559059</v>
      </c>
    </row>
    <row r="10" customFormat="false" ht="12.75" hidden="false" customHeight="false" outlineLevel="0" collapsed="false">
      <c r="A10" s="168" t="s">
        <v>91</v>
      </c>
      <c r="B10" s="169" t="n">
        <v>32.3279368311403</v>
      </c>
      <c r="C10" s="169" t="n">
        <v>29.4221962261903</v>
      </c>
      <c r="D10" s="169" t="n">
        <v>29.0319291997008</v>
      </c>
    </row>
    <row r="11" customFormat="false" ht="12.75" hidden="false" customHeight="false" outlineLevel="0" collapsed="false">
      <c r="A11" s="14"/>
      <c r="B11" s="169"/>
      <c r="C11" s="169"/>
      <c r="D11" s="169"/>
    </row>
    <row r="12" customFormat="false" ht="12.75" hidden="false" customHeight="false" outlineLevel="0" collapsed="false">
      <c r="A12" s="19" t="s">
        <v>112</v>
      </c>
      <c r="B12" s="169"/>
      <c r="C12" s="169"/>
      <c r="D12" s="169"/>
    </row>
    <row r="13" customFormat="false" ht="12.75" hidden="false" customHeight="false" outlineLevel="0" collapsed="false">
      <c r="A13" s="14" t="s">
        <v>113</v>
      </c>
      <c r="B13" s="169" t="n">
        <v>4.0697491459514</v>
      </c>
      <c r="C13" s="169" t="n">
        <v>1.22121086458422</v>
      </c>
      <c r="D13" s="169" t="n">
        <v>2.76041861722701</v>
      </c>
    </row>
    <row r="14" customFormat="false" ht="12.75" hidden="false" customHeight="false" outlineLevel="0" collapsed="false">
      <c r="A14" s="14" t="s">
        <v>114</v>
      </c>
      <c r="B14" s="169" t="n">
        <v>80.8074717247767</v>
      </c>
      <c r="C14" s="169" t="n">
        <v>76.3373526460774</v>
      </c>
      <c r="D14" s="169" t="n">
        <v>77.1091347033392</v>
      </c>
    </row>
    <row r="15" customFormat="false" ht="12.75" hidden="false" customHeight="false" outlineLevel="0" collapsed="false">
      <c r="A15" s="14" t="s">
        <v>115</v>
      </c>
      <c r="B15" s="169" t="n">
        <v>15.1227791292719</v>
      </c>
      <c r="C15" s="169" t="n">
        <v>22.4414364893383</v>
      </c>
      <c r="D15" s="169" t="n">
        <v>20.1304466794338</v>
      </c>
    </row>
    <row r="16" customFormat="false" ht="12.75" hidden="false" customHeight="false" outlineLevel="0" collapsed="false">
      <c r="A16" s="14"/>
      <c r="B16" s="169"/>
      <c r="C16" s="169"/>
      <c r="D16" s="169"/>
    </row>
    <row r="17" customFormat="false" ht="12.75" hidden="false" customHeight="false" outlineLevel="0" collapsed="false">
      <c r="A17" s="19" t="s">
        <v>102</v>
      </c>
      <c r="B17" s="169"/>
      <c r="C17" s="169"/>
      <c r="D17" s="169"/>
    </row>
    <row r="18" customFormat="false" ht="12.75" hidden="false" customHeight="false" outlineLevel="0" collapsed="false">
      <c r="A18" s="14" t="s">
        <v>103</v>
      </c>
      <c r="B18" s="169" t="n">
        <v>94.7105576201014</v>
      </c>
      <c r="C18" s="169" t="n">
        <v>94.7529824370718</v>
      </c>
      <c r="D18" s="169" t="n">
        <v>93.5720827002919</v>
      </c>
    </row>
    <row r="19" customFormat="false" ht="12.75" hidden="false" customHeight="false" outlineLevel="0" collapsed="false">
      <c r="A19" s="14" t="s">
        <v>104</v>
      </c>
      <c r="B19" s="169" t="n">
        <v>5.28944237989863</v>
      </c>
      <c r="C19" s="169" t="n">
        <v>5.2470175629282</v>
      </c>
      <c r="D19" s="169" t="n">
        <v>6.42791729970811</v>
      </c>
    </row>
    <row r="20" customFormat="false" ht="12.75" hidden="false" customHeight="false" outlineLevel="0" collapsed="false">
      <c r="A20" s="14"/>
      <c r="B20" s="169"/>
      <c r="C20" s="169"/>
      <c r="D20" s="169"/>
    </row>
    <row r="21" customFormat="false" ht="12.75" hidden="false" customHeight="false" outlineLevel="0" collapsed="false">
      <c r="A21" s="19" t="s">
        <v>105</v>
      </c>
      <c r="B21" s="169"/>
      <c r="C21" s="169"/>
      <c r="D21" s="169"/>
    </row>
    <row r="22" customFormat="false" ht="12.75" hidden="false" customHeight="false" outlineLevel="0" collapsed="false">
      <c r="A22" s="14" t="s">
        <v>106</v>
      </c>
      <c r="B22" s="169" t="n">
        <v>31.5818559215332</v>
      </c>
      <c r="C22" s="169" t="n">
        <v>33.0364326082917</v>
      </c>
      <c r="D22" s="169" t="n">
        <v>30.405530544748</v>
      </c>
    </row>
    <row r="23" customFormat="false" ht="12.75" hidden="false" customHeight="false" outlineLevel="0" collapsed="false">
      <c r="A23" s="14" t="s">
        <v>107</v>
      </c>
      <c r="B23" s="169" t="n">
        <v>68.4181440784668</v>
      </c>
      <c r="C23" s="169" t="n">
        <v>66.9635673917084</v>
      </c>
      <c r="D23" s="169" t="n">
        <v>69.594469455252</v>
      </c>
    </row>
    <row r="24" customFormat="false" ht="12.75" hidden="false" customHeight="false" outlineLevel="0" collapsed="false">
      <c r="A24" s="14"/>
      <c r="B24" s="169"/>
      <c r="C24" s="169"/>
      <c r="D24" s="169"/>
    </row>
    <row r="25" customFormat="false" ht="12.75" hidden="false" customHeight="false" outlineLevel="0" collapsed="false">
      <c r="A25" s="19" t="s">
        <v>138</v>
      </c>
      <c r="B25" s="169"/>
      <c r="C25" s="169"/>
      <c r="D25" s="169"/>
    </row>
    <row r="26" customFormat="false" ht="12.75" hidden="false" customHeight="false" outlineLevel="0" collapsed="false">
      <c r="A26" s="14" t="s">
        <v>139</v>
      </c>
      <c r="B26" s="169" t="n">
        <v>64.353802333528</v>
      </c>
      <c r="C26" s="169" t="n">
        <v>70.1883111054196</v>
      </c>
      <c r="D26" s="169" t="n">
        <v>64.9963656132672</v>
      </c>
    </row>
    <row r="27" customFormat="false" ht="12.75" hidden="false" customHeight="false" outlineLevel="0" collapsed="false">
      <c r="A27" s="14" t="s">
        <v>140</v>
      </c>
      <c r="B27" s="169" t="n">
        <v>29.0671247556173</v>
      </c>
      <c r="C27" s="169" t="n">
        <v>25.2622179529301</v>
      </c>
      <c r="D27" s="169" t="n">
        <v>29.4851570192764</v>
      </c>
    </row>
    <row r="28" customFormat="false" ht="12.75" hidden="false" customHeight="false" outlineLevel="0" collapsed="false">
      <c r="A28" s="14" t="s">
        <v>141</v>
      </c>
      <c r="B28" s="169" t="n">
        <v>6.57907291085462</v>
      </c>
      <c r="C28" s="169" t="n">
        <v>4.54947094165039</v>
      </c>
      <c r="D28" s="169" t="n">
        <v>5.5184773674564</v>
      </c>
    </row>
    <row r="29" customFormat="false" ht="12.75" hidden="false" customHeight="false" outlineLevel="0" collapsed="false">
      <c r="A29" s="14"/>
      <c r="B29" s="169"/>
      <c r="C29" s="169"/>
      <c r="D29" s="169"/>
    </row>
    <row r="30" customFormat="false" ht="12.75" hidden="false" customHeight="false" outlineLevel="0" collapsed="false">
      <c r="A30" s="19" t="s">
        <v>142</v>
      </c>
      <c r="B30" s="169"/>
      <c r="C30" s="169"/>
      <c r="D30" s="169"/>
    </row>
    <row r="31" customFormat="false" ht="12.75" hidden="false" customHeight="false" outlineLevel="0" collapsed="false">
      <c r="A31" s="14" t="s">
        <v>143</v>
      </c>
      <c r="B31" s="169" t="n">
        <v>81.1071021602111</v>
      </c>
      <c r="C31" s="169" t="n">
        <v>78.9229696163387</v>
      </c>
      <c r="D31" s="169" t="n">
        <v>76.6573034928667</v>
      </c>
    </row>
    <row r="32" customFormat="false" ht="12.75" hidden="false" customHeight="false" outlineLevel="0" collapsed="false">
      <c r="A32" s="14" t="s">
        <v>144</v>
      </c>
      <c r="B32" s="169" t="n">
        <v>18.8928978397889</v>
      </c>
      <c r="C32" s="169" t="n">
        <v>21.0770303836613</v>
      </c>
      <c r="D32" s="169" t="n">
        <v>23.3426965071333</v>
      </c>
    </row>
    <row r="33" customFormat="false" ht="12.75" hidden="false" customHeight="false" outlineLevel="0" collapsed="false">
      <c r="A33" s="14"/>
      <c r="B33" s="169"/>
      <c r="C33" s="169"/>
      <c r="D33" s="169"/>
    </row>
    <row r="34" customFormat="false" ht="12.75" hidden="false" customHeight="false" outlineLevel="0" collapsed="false">
      <c r="A34" s="19" t="s">
        <v>46</v>
      </c>
      <c r="B34" s="169"/>
      <c r="C34" s="169"/>
      <c r="D34" s="169"/>
    </row>
    <row r="35" customFormat="false" ht="12.75" hidden="false" customHeight="false" outlineLevel="0" collapsed="false">
      <c r="A35" s="14" t="s">
        <v>117</v>
      </c>
      <c r="B35" s="169" t="n">
        <v>9.18589603546557</v>
      </c>
      <c r="C35" s="169" t="n">
        <v>9.21804227764166</v>
      </c>
      <c r="D35" s="169" t="n">
        <v>9.21804227947603</v>
      </c>
    </row>
    <row r="36" customFormat="false" ht="12.75" hidden="false" customHeight="false" outlineLevel="0" collapsed="false">
      <c r="A36" s="14" t="s">
        <v>118</v>
      </c>
      <c r="B36" s="169" t="n">
        <v>12.5977226608905</v>
      </c>
      <c r="C36" s="169" t="n">
        <v>12.6418086642613</v>
      </c>
      <c r="D36" s="169" t="n">
        <v>12.6418086625284</v>
      </c>
    </row>
    <row r="37" customFormat="false" ht="12.75" hidden="false" customHeight="false" outlineLevel="0" collapsed="false">
      <c r="A37" s="14" t="s">
        <v>119</v>
      </c>
      <c r="B37" s="169" t="n">
        <v>17.3281192918854</v>
      </c>
      <c r="C37" s="169" t="n">
        <v>18.9274816766065</v>
      </c>
      <c r="D37" s="169" t="n">
        <v>18.9274816803634</v>
      </c>
    </row>
    <row r="38" customFormat="false" ht="12.75" hidden="false" customHeight="false" outlineLevel="0" collapsed="false">
      <c r="A38" s="14" t="s">
        <v>120</v>
      </c>
      <c r="B38" s="169" t="n">
        <v>11.4512887242896</v>
      </c>
      <c r="C38" s="169" t="n">
        <v>9.9526404878809</v>
      </c>
      <c r="D38" s="169" t="n">
        <v>9.95264048985641</v>
      </c>
    </row>
    <row r="39" customFormat="false" ht="12.75" hidden="false" customHeight="false" outlineLevel="0" collapsed="false">
      <c r="A39" s="14" t="s">
        <v>122</v>
      </c>
      <c r="B39" s="169" t="n">
        <v>9.0932416144098</v>
      </c>
      <c r="C39" s="169" t="n">
        <v>9.12506361034411</v>
      </c>
      <c r="D39" s="169" t="n">
        <v>9.12506361224761</v>
      </c>
    </row>
    <row r="40" customFormat="false" ht="12.75" hidden="false" customHeight="false" outlineLevel="0" collapsed="false">
      <c r="A40" s="14" t="s">
        <v>123</v>
      </c>
      <c r="B40" s="169" t="n">
        <v>12.3781334459953</v>
      </c>
      <c r="C40" s="169" t="n">
        <v>12.4214509921514</v>
      </c>
      <c r="D40" s="169" t="n">
        <v>12.421450978913</v>
      </c>
    </row>
    <row r="41" customFormat="false" ht="12.75" hidden="false" customHeight="false" outlineLevel="0" collapsed="false">
      <c r="A41" s="14" t="s">
        <v>124</v>
      </c>
      <c r="B41" s="169" t="n">
        <v>16.8557051686081</v>
      </c>
      <c r="C41" s="169" t="n">
        <v>15.7916546267909</v>
      </c>
      <c r="D41" s="169" t="n">
        <v>15.7916546299254</v>
      </c>
    </row>
    <row r="42" customFormat="false" ht="12.75" hidden="false" customHeight="false" outlineLevel="0" collapsed="false">
      <c r="A42" s="14" t="s">
        <v>125</v>
      </c>
      <c r="B42" s="169" t="n">
        <v>11.1098930584557</v>
      </c>
      <c r="C42" s="169" t="n">
        <v>11.9218576643234</v>
      </c>
      <c r="D42" s="169" t="n">
        <v>11.9218576666897</v>
      </c>
    </row>
    <row r="43" customFormat="false" ht="12.75" hidden="false" customHeight="false" outlineLevel="0" collapsed="false">
      <c r="A43" s="14"/>
      <c r="D43" s="24"/>
    </row>
    <row r="44" customFormat="false" ht="12.75" hidden="false" customHeight="false" outlineLevel="0" collapsed="false">
      <c r="A44" s="19" t="s">
        <v>186</v>
      </c>
      <c r="D44" s="24"/>
    </row>
    <row r="45" customFormat="false" ht="12.75" hidden="false" customHeight="false" outlineLevel="0" collapsed="false">
      <c r="A45" s="14" t="s">
        <v>187</v>
      </c>
      <c r="B45" s="169" t="n">
        <v>62.8065184993415</v>
      </c>
      <c r="C45" s="169" t="n">
        <v>68.7477307164788</v>
      </c>
      <c r="D45" s="169" t="n">
        <v>70.1489997246104</v>
      </c>
    </row>
    <row r="46" customFormat="false" ht="12.75" hidden="false" customHeight="false" outlineLevel="0" collapsed="false">
      <c r="A46" s="14" t="s">
        <v>139</v>
      </c>
      <c r="B46" s="169" t="n">
        <v>30.7142760337385</v>
      </c>
      <c r="C46" s="169" t="n">
        <v>26.7873156994417</v>
      </c>
      <c r="D46" s="169" t="n">
        <v>26.3177010843654</v>
      </c>
    </row>
    <row r="47" customFormat="false" ht="12.75" hidden="false" customHeight="false" outlineLevel="0" collapsed="false">
      <c r="A47" s="14" t="s">
        <v>188</v>
      </c>
      <c r="B47" s="169" t="n">
        <v>6.3176346688259</v>
      </c>
      <c r="C47" s="169" t="n">
        <v>4.46495358407945</v>
      </c>
      <c r="D47" s="169" t="n">
        <v>3.53329919102423</v>
      </c>
    </row>
    <row r="48" customFormat="false" ht="12.75" hidden="false" customHeight="false" outlineLevel="0" collapsed="false">
      <c r="A48" s="14" t="s">
        <v>244</v>
      </c>
      <c r="B48" s="169" t="n">
        <v>0.161570798094158</v>
      </c>
      <c r="C48" s="169" t="n">
        <v>0</v>
      </c>
      <c r="D48" s="169" t="n">
        <v>0</v>
      </c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false" outlineLevel="0" collapsed="false">
      <c r="A50" s="132" t="s">
        <v>145</v>
      </c>
      <c r="B50" s="186" t="n">
        <v>516</v>
      </c>
      <c r="C50" s="186" t="n">
        <v>156</v>
      </c>
      <c r="D50" s="186" t="n">
        <v>156</v>
      </c>
    </row>
    <row r="51" customFormat="false" ht="14.25" hidden="false" customHeight="false" outlineLevel="0" collapsed="false">
      <c r="A51" s="187" t="s">
        <v>245</v>
      </c>
      <c r="D51" s="24"/>
    </row>
    <row r="52" customFormat="false" ht="14.25" hidden="false" customHeight="false" outlineLevel="0" collapsed="false">
      <c r="A52" s="187" t="s">
        <v>246</v>
      </c>
      <c r="D52" s="24"/>
    </row>
    <row r="53" customFormat="false" ht="14.25" hidden="false" customHeight="false" outlineLevel="0" collapsed="false">
      <c r="A53" s="187"/>
      <c r="D53" s="24"/>
    </row>
    <row r="54" customFormat="false" ht="29.25" hidden="false" customHeight="true" outlineLevel="0" collapsed="false">
      <c r="A54" s="38" t="s">
        <v>37</v>
      </c>
      <c r="B54" s="38"/>
      <c r="C54" s="38"/>
      <c r="D54" s="38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2.75" hidden="false" customHeight="false" outlineLevel="0" collapsed="false">
      <c r="A55" s="14"/>
      <c r="B55" s="0"/>
      <c r="C55" s="0"/>
      <c r="D55" s="14"/>
    </row>
    <row r="56" customFormat="false" ht="12.75" hidden="false" customHeight="false" outlineLevel="0" collapsed="false">
      <c r="A56" s="14"/>
      <c r="D56" s="24"/>
    </row>
    <row r="57" customFormat="false" ht="12.75" hidden="false" customHeight="false" outlineLevel="0" collapsed="false">
      <c r="A57" s="14"/>
      <c r="D57" s="24"/>
    </row>
    <row r="58" customFormat="false" ht="12.75" hidden="false" customHeight="false" outlineLevel="0" collapsed="false">
      <c r="A58" s="14"/>
      <c r="D58" s="24"/>
    </row>
    <row r="59" customFormat="false" ht="12.75" hidden="false" customHeight="false" outlineLevel="0" collapsed="false">
      <c r="A59" s="14"/>
      <c r="D59" s="24"/>
    </row>
    <row r="60" customFormat="false" ht="12.75" hidden="false" customHeight="false" outlineLevel="0" collapsed="false">
      <c r="A60" s="14"/>
      <c r="D60" s="24"/>
    </row>
    <row r="61" customFormat="false" ht="12.75" hidden="false" customHeight="false" outlineLevel="0" collapsed="false">
      <c r="A61" s="14"/>
    </row>
  </sheetData>
  <mergeCells count="4">
    <mergeCell ref="A1:D1"/>
    <mergeCell ref="A2:D2"/>
    <mergeCell ref="C3:D3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2.75" hidden="false" customHeight="false" outlineLevel="0" collapsed="false">
      <c r="A1" s="13" t="s">
        <v>247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88" t="s">
        <v>248</v>
      </c>
      <c r="B2" s="188"/>
      <c r="C2" s="188"/>
      <c r="D2" s="188"/>
      <c r="E2" s="188"/>
      <c r="F2" s="188"/>
      <c r="G2" s="188"/>
    </row>
    <row r="3" customFormat="false" ht="12.75" hidden="false" customHeight="false" outlineLevel="0" collapsed="false">
      <c r="A3" s="158"/>
      <c r="B3" s="159" t="s">
        <v>77</v>
      </c>
      <c r="C3" s="159" t="s">
        <v>78</v>
      </c>
      <c r="D3" s="159" t="s">
        <v>79</v>
      </c>
      <c r="E3" s="159" t="s">
        <v>80</v>
      </c>
      <c r="F3" s="159" t="s">
        <v>81</v>
      </c>
      <c r="G3" s="159" t="s">
        <v>82</v>
      </c>
    </row>
    <row r="4" customFormat="false" ht="12.75" hidden="false" customHeight="false" outlineLevel="0" collapsed="false">
      <c r="A4" s="189" t="s">
        <v>249</v>
      </c>
      <c r="B4" s="190"/>
      <c r="C4" s="190"/>
      <c r="D4" s="191" t="n">
        <v>27.8083171659932</v>
      </c>
      <c r="E4" s="192" t="n">
        <v>23</v>
      </c>
      <c r="F4" s="193" t="n">
        <v>0.22311706045794</v>
      </c>
      <c r="G4" s="190"/>
    </row>
    <row r="5" customFormat="false" ht="12.75" hidden="false" customHeight="false" outlineLevel="0" collapsed="false">
      <c r="A5" s="194" t="s">
        <v>250</v>
      </c>
      <c r="B5" s="190"/>
      <c r="C5" s="190"/>
      <c r="D5" s="191"/>
      <c r="E5" s="192"/>
      <c r="F5" s="193" t="s">
        <v>85</v>
      </c>
      <c r="G5" s="190"/>
    </row>
    <row r="6" customFormat="false" ht="12.75" hidden="false" customHeight="false" outlineLevel="0" collapsed="false">
      <c r="A6" s="194" t="s">
        <v>251</v>
      </c>
      <c r="B6" s="195" t="n">
        <v>1.01845986229217</v>
      </c>
      <c r="C6" s="195" t="n">
        <v>0.755627706828317</v>
      </c>
      <c r="D6" s="191" t="n">
        <v>1.81665345096857</v>
      </c>
      <c r="E6" s="192" t="n">
        <v>1</v>
      </c>
      <c r="F6" s="193" t="n">
        <v>0.177712142568033</v>
      </c>
      <c r="G6" s="195" t="n">
        <v>2.76892694949177</v>
      </c>
    </row>
    <row r="7" customFormat="false" ht="12.75" hidden="false" customHeight="false" outlineLevel="0" collapsed="false">
      <c r="A7" s="194" t="s">
        <v>252</v>
      </c>
      <c r="B7" s="195" t="n">
        <v>-0.141576888304229</v>
      </c>
      <c r="C7" s="195" t="n">
        <v>0.792134389904842</v>
      </c>
      <c r="D7" s="191" t="n">
        <v>0.0319438302318426</v>
      </c>
      <c r="E7" s="192" t="n">
        <v>1</v>
      </c>
      <c r="F7" s="193" t="n">
        <v>0.858150991835017</v>
      </c>
      <c r="G7" s="195" t="n">
        <v>0.867988434860287</v>
      </c>
    </row>
    <row r="8" customFormat="false" ht="12.75" hidden="false" customHeight="false" outlineLevel="0" collapsed="false">
      <c r="A8" s="194" t="s">
        <v>253</v>
      </c>
      <c r="B8" s="195" t="n">
        <v>0.30394151790562</v>
      </c>
      <c r="C8" s="195" t="n">
        <v>0.900781623861911</v>
      </c>
      <c r="D8" s="191" t="n">
        <v>0.113852093366936</v>
      </c>
      <c r="E8" s="192" t="n">
        <v>1</v>
      </c>
      <c r="F8" s="193" t="n">
        <v>0.735800492037841</v>
      </c>
      <c r="G8" s="195" t="n">
        <v>1.35518979943439</v>
      </c>
    </row>
    <row r="9" customFormat="false" ht="12.75" hidden="false" customHeight="false" outlineLevel="0" collapsed="false">
      <c r="A9" s="194" t="s">
        <v>254</v>
      </c>
      <c r="B9" s="195" t="n">
        <v>-0.411700792406521</v>
      </c>
      <c r="C9" s="195" t="n">
        <v>0.872637428103379</v>
      </c>
      <c r="D9" s="191" t="n">
        <v>0.222584917655581</v>
      </c>
      <c r="E9" s="192" t="n">
        <v>1</v>
      </c>
      <c r="F9" s="193" t="n">
        <v>0.637077360012341</v>
      </c>
      <c r="G9" s="195" t="n">
        <v>0.662522478155171</v>
      </c>
    </row>
    <row r="10" customFormat="false" ht="12.75" hidden="false" customHeight="false" outlineLevel="0" collapsed="false">
      <c r="A10" s="194" t="s">
        <v>255</v>
      </c>
      <c r="B10" s="195" t="n">
        <v>0.566436334919727</v>
      </c>
      <c r="C10" s="195" t="n">
        <v>0.733338291775718</v>
      </c>
      <c r="D10" s="191" t="n">
        <v>0.596614058734435</v>
      </c>
      <c r="E10" s="192" t="n">
        <v>1</v>
      </c>
      <c r="F10" s="193" t="n">
        <v>0.4398728400399</v>
      </c>
      <c r="G10" s="195" t="n">
        <v>1.76197675480225</v>
      </c>
    </row>
    <row r="11" customFormat="false" ht="12.75" hidden="false" customHeight="false" outlineLevel="0" collapsed="false">
      <c r="A11" s="194" t="s">
        <v>256</v>
      </c>
      <c r="B11" s="195" t="n">
        <v>0.89373713471512</v>
      </c>
      <c r="C11" s="195" t="n">
        <v>0.704127329335682</v>
      </c>
      <c r="D11" s="191" t="n">
        <v>1.61108036430799</v>
      </c>
      <c r="E11" s="192" t="n">
        <v>1</v>
      </c>
      <c r="F11" s="193" t="n">
        <v>0.204340002660688</v>
      </c>
      <c r="G11" s="195" t="n">
        <v>2.44424708477282</v>
      </c>
    </row>
    <row r="12" customFormat="false" ht="12.75" hidden="false" customHeight="false" outlineLevel="0" collapsed="false">
      <c r="A12" s="194" t="s">
        <v>257</v>
      </c>
      <c r="B12" s="195" t="n">
        <v>-0.739855344697899</v>
      </c>
      <c r="C12" s="195" t="n">
        <v>0.794655068405495</v>
      </c>
      <c r="D12" s="191" t="n">
        <v>0.866834754744846</v>
      </c>
      <c r="E12" s="192" t="n">
        <v>1</v>
      </c>
      <c r="F12" s="193" t="n">
        <v>0.351833075281683</v>
      </c>
      <c r="G12" s="195" t="n">
        <v>0.477182937570703</v>
      </c>
    </row>
    <row r="13" customFormat="false" ht="12.75" hidden="false" customHeight="false" outlineLevel="0" collapsed="false">
      <c r="A13" s="194" t="s">
        <v>258</v>
      </c>
      <c r="B13" s="195" t="n">
        <v>0.339277873906667</v>
      </c>
      <c r="C13" s="195" t="n">
        <v>0.771096214925399</v>
      </c>
      <c r="D13" s="191" t="n">
        <v>0.193594909383073</v>
      </c>
      <c r="E13" s="192" t="n">
        <v>1</v>
      </c>
      <c r="F13" s="193" t="n">
        <v>0.659941297103976</v>
      </c>
      <c r="G13" s="195" t="n">
        <v>1.40393340747679</v>
      </c>
    </row>
    <row r="14" customFormat="false" ht="12.75" hidden="false" customHeight="false" outlineLevel="0" collapsed="false">
      <c r="A14" s="194" t="s">
        <v>259</v>
      </c>
      <c r="B14" s="195" t="n">
        <v>0.208964097019661</v>
      </c>
      <c r="C14" s="195" t="n">
        <v>0.755692703706151</v>
      </c>
      <c r="D14" s="191" t="n">
        <v>0.0764632742408038</v>
      </c>
      <c r="E14" s="192" t="n">
        <v>1</v>
      </c>
      <c r="F14" s="193" t="n">
        <v>0.782148750697674</v>
      </c>
      <c r="G14" s="195" t="n">
        <v>1.23240075087602</v>
      </c>
    </row>
    <row r="15" customFormat="false" ht="12.75" hidden="false" customHeight="false" outlineLevel="0" collapsed="false">
      <c r="A15" s="194" t="s">
        <v>260</v>
      </c>
      <c r="B15" s="195" t="n">
        <v>0.0127563153790835</v>
      </c>
      <c r="C15" s="195" t="n">
        <v>0.772539795138181</v>
      </c>
      <c r="D15" s="191" t="n">
        <v>0.000272652055205717</v>
      </c>
      <c r="E15" s="192" t="n">
        <v>1</v>
      </c>
      <c r="F15" s="193" t="n">
        <v>0.986825785979117</v>
      </c>
      <c r="G15" s="195" t="n">
        <v>1.01283802423511</v>
      </c>
    </row>
    <row r="16" customFormat="false" ht="12.75" hidden="false" customHeight="false" outlineLevel="0" collapsed="false">
      <c r="A16" s="194" t="s">
        <v>261</v>
      </c>
      <c r="B16" s="195" t="n">
        <v>0.02574766214218</v>
      </c>
      <c r="C16" s="195" t="n">
        <v>0.777030539866988</v>
      </c>
      <c r="D16" s="191" t="n">
        <v>0.00109799263441479</v>
      </c>
      <c r="E16" s="192" t="n">
        <v>1</v>
      </c>
      <c r="F16" s="193" t="n">
        <v>0.973566157055187</v>
      </c>
      <c r="G16" s="195" t="n">
        <v>1.02608199647018</v>
      </c>
    </row>
    <row r="17" customFormat="false" ht="12.75" hidden="false" customHeight="false" outlineLevel="0" collapsed="false">
      <c r="A17" s="194" t="s">
        <v>262</v>
      </c>
      <c r="B17" s="195" t="n">
        <v>0.239716366671427</v>
      </c>
      <c r="C17" s="195" t="n">
        <v>0.794509213348082</v>
      </c>
      <c r="D17" s="191" t="n">
        <v>0.0910327154355307</v>
      </c>
      <c r="E17" s="192" t="n">
        <v>1</v>
      </c>
      <c r="F17" s="193" t="n">
        <v>0.762868354376111</v>
      </c>
      <c r="G17" s="195" t="n">
        <v>1.27088863282326</v>
      </c>
    </row>
    <row r="18" customFormat="false" ht="12.75" hidden="false" customHeight="false" outlineLevel="0" collapsed="false">
      <c r="A18" s="194" t="s">
        <v>263</v>
      </c>
      <c r="B18" s="195" t="n">
        <v>1.0834693095369</v>
      </c>
      <c r="C18" s="195" t="n">
        <v>0.788171525333169</v>
      </c>
      <c r="D18" s="191" t="n">
        <v>1.88969514047032</v>
      </c>
      <c r="E18" s="192" t="n">
        <v>1</v>
      </c>
      <c r="F18" s="193" t="n">
        <v>0.169236310795493</v>
      </c>
      <c r="G18" s="195" t="n">
        <v>2.95491329766797</v>
      </c>
    </row>
    <row r="19" customFormat="false" ht="12.75" hidden="false" customHeight="false" outlineLevel="0" collapsed="false">
      <c r="A19" s="194" t="s">
        <v>264</v>
      </c>
      <c r="B19" s="195" t="n">
        <v>0.342820604226823</v>
      </c>
      <c r="C19" s="195" t="n">
        <v>0.751182732513824</v>
      </c>
      <c r="D19" s="191" t="n">
        <v>0.208277635971613</v>
      </c>
      <c r="E19" s="192" t="n">
        <v>1</v>
      </c>
      <c r="F19" s="193" t="n">
        <v>0.648120737507074</v>
      </c>
      <c r="G19" s="195" t="n">
        <v>1.40891598568104</v>
      </c>
    </row>
    <row r="20" customFormat="false" ht="12.75" hidden="false" customHeight="false" outlineLevel="0" collapsed="false">
      <c r="A20" s="194" t="s">
        <v>265</v>
      </c>
      <c r="B20" s="195" t="n">
        <v>0.824895219386928</v>
      </c>
      <c r="C20" s="195" t="n">
        <v>0.786776351685898</v>
      </c>
      <c r="D20" s="191" t="n">
        <v>1.09924621239611</v>
      </c>
      <c r="E20" s="192" t="n">
        <v>1</v>
      </c>
      <c r="F20" s="193" t="n">
        <v>0.294431588689275</v>
      </c>
      <c r="G20" s="195" t="n">
        <v>2.28164168098968</v>
      </c>
    </row>
    <row r="21" customFormat="false" ht="12.75" hidden="false" customHeight="false" outlineLevel="0" collapsed="false">
      <c r="A21" s="194" t="s">
        <v>266</v>
      </c>
      <c r="B21" s="195" t="n">
        <v>1.34973483933044</v>
      </c>
      <c r="C21" s="195" t="n">
        <v>0.810386942281649</v>
      </c>
      <c r="D21" s="191" t="n">
        <v>2.774035705836</v>
      </c>
      <c r="E21" s="192" t="n">
        <v>1</v>
      </c>
      <c r="F21" s="193" t="n">
        <v>0.0958043393563058</v>
      </c>
      <c r="G21" s="195" t="n">
        <v>3.85640282875664</v>
      </c>
    </row>
    <row r="22" customFormat="false" ht="12.75" hidden="false" customHeight="false" outlineLevel="0" collapsed="false">
      <c r="A22" s="194" t="s">
        <v>267</v>
      </c>
      <c r="B22" s="195" t="n">
        <v>1.16153122283411</v>
      </c>
      <c r="C22" s="195" t="n">
        <v>0.758079696415773</v>
      </c>
      <c r="D22" s="191" t="n">
        <v>2.34764295193325</v>
      </c>
      <c r="E22" s="192" t="n">
        <v>1</v>
      </c>
      <c r="F22" s="193" t="n">
        <v>0.125472596525479</v>
      </c>
      <c r="G22" s="195" t="n">
        <v>3.19482151632529</v>
      </c>
    </row>
    <row r="23" customFormat="false" ht="12.75" hidden="false" customHeight="false" outlineLevel="0" collapsed="false">
      <c r="A23" s="194" t="s">
        <v>268</v>
      </c>
      <c r="B23" s="195" t="n">
        <v>1.03474397361047</v>
      </c>
      <c r="C23" s="195" t="n">
        <v>0.746480543181351</v>
      </c>
      <c r="D23" s="191" t="n">
        <v>1.92144884463534</v>
      </c>
      <c r="E23" s="192" t="n">
        <v>1</v>
      </c>
      <c r="F23" s="193" t="n">
        <v>0.165697028557235</v>
      </c>
      <c r="G23" s="195" t="n">
        <v>2.81438558639497</v>
      </c>
    </row>
    <row r="24" customFormat="false" ht="12.75" hidden="false" customHeight="false" outlineLevel="0" collapsed="false">
      <c r="A24" s="194" t="s">
        <v>269</v>
      </c>
      <c r="B24" s="195" t="n">
        <v>0.665581677698543</v>
      </c>
      <c r="C24" s="195" t="n">
        <v>0.803559568945372</v>
      </c>
      <c r="D24" s="191" t="n">
        <v>0.686067050169012</v>
      </c>
      <c r="E24" s="192" t="n">
        <v>1</v>
      </c>
      <c r="F24" s="193" t="n">
        <v>0.407505353015204</v>
      </c>
      <c r="G24" s="195" t="n">
        <v>1.94562191713007</v>
      </c>
    </row>
    <row r="25" customFormat="false" ht="12.75" hidden="false" customHeight="false" outlineLevel="0" collapsed="false">
      <c r="A25" s="194" t="s">
        <v>270</v>
      </c>
      <c r="B25" s="195" t="n">
        <v>0.253301630472568</v>
      </c>
      <c r="C25" s="195" t="n">
        <v>0.78273544251539</v>
      </c>
      <c r="D25" s="191" t="n">
        <v>0.104723939732423</v>
      </c>
      <c r="E25" s="192" t="n">
        <v>1</v>
      </c>
      <c r="F25" s="193" t="n">
        <v>0.746232722268235</v>
      </c>
      <c r="G25" s="195" t="n">
        <v>1.28827180026834</v>
      </c>
    </row>
    <row r="26" customFormat="false" ht="12.75" hidden="false" customHeight="false" outlineLevel="0" collapsed="false">
      <c r="A26" s="194" t="s">
        <v>271</v>
      </c>
      <c r="B26" s="195" t="n">
        <v>0.959299012578445</v>
      </c>
      <c r="C26" s="195" t="n">
        <v>0.731187705968158</v>
      </c>
      <c r="D26" s="191" t="n">
        <v>1.72127489110956</v>
      </c>
      <c r="E26" s="192" t="n">
        <v>1</v>
      </c>
      <c r="F26" s="193" t="n">
        <v>0.18952902117873</v>
      </c>
      <c r="G26" s="195" t="n">
        <v>2.60986634856852</v>
      </c>
    </row>
    <row r="27" customFormat="false" ht="12.75" hidden="false" customHeight="false" outlineLevel="0" collapsed="false">
      <c r="A27" s="194" t="s">
        <v>272</v>
      </c>
      <c r="B27" s="195" t="n">
        <v>0.309393418996779</v>
      </c>
      <c r="C27" s="195" t="n">
        <v>0.843587563668735</v>
      </c>
      <c r="D27" s="191" t="n">
        <v>0.134512240366962</v>
      </c>
      <c r="E27" s="192" t="n">
        <v>1</v>
      </c>
      <c r="F27" s="193" t="n">
        <v>0.713798715282472</v>
      </c>
      <c r="G27" s="195" t="n">
        <v>1.36259833713759</v>
      </c>
    </row>
    <row r="28" customFormat="false" ht="12.75" hidden="false" customHeight="false" outlineLevel="0" collapsed="false">
      <c r="A28" s="194" t="s">
        <v>273</v>
      </c>
      <c r="B28" s="195" t="n">
        <v>1.63892092196923</v>
      </c>
      <c r="C28" s="195" t="n">
        <v>0.73205134334035</v>
      </c>
      <c r="D28" s="191" t="n">
        <v>5.01225219670554</v>
      </c>
      <c r="E28" s="192" t="n">
        <v>1</v>
      </c>
      <c r="F28" s="193" t="n">
        <v>0.0251685433032867</v>
      </c>
      <c r="G28" s="195" t="n">
        <v>5.14960968235379</v>
      </c>
    </row>
    <row r="29" customFormat="false" ht="12.75" hidden="false" customHeight="false" outlineLevel="0" collapsed="false">
      <c r="A29" s="196"/>
      <c r="B29" s="197"/>
      <c r="C29" s="197"/>
      <c r="D29" s="197"/>
      <c r="E29" s="197"/>
      <c r="F29" s="197"/>
      <c r="G29" s="197"/>
    </row>
    <row r="30" customFormat="false" ht="12.75" hidden="false" customHeight="false" outlineLevel="0" collapsed="false">
      <c r="A30" s="198" t="s">
        <v>92</v>
      </c>
      <c r="B30" s="199" t="n">
        <v>-0.895733101986917</v>
      </c>
      <c r="C30" s="199" t="n">
        <v>0.572702262837065</v>
      </c>
      <c r="D30" s="200" t="n">
        <v>2.44624217653496</v>
      </c>
      <c r="E30" s="201" t="n">
        <v>1</v>
      </c>
      <c r="F30" s="202" t="n">
        <v>0.117806594402447</v>
      </c>
      <c r="G30" s="199" t="n">
        <v>0.408308157372321</v>
      </c>
    </row>
    <row r="31" customFormat="false" ht="13.5" hidden="false" customHeight="false" outlineLevel="0" collapsed="false">
      <c r="A31" s="93" t="s">
        <v>274</v>
      </c>
      <c r="B31" s="63"/>
      <c r="C31" s="63"/>
      <c r="D31" s="63"/>
      <c r="E31" s="63"/>
      <c r="F31" s="63"/>
      <c r="G31" s="51"/>
    </row>
    <row r="32" customFormat="false" ht="13.5" hidden="false" customHeight="false" outlineLevel="0" collapsed="false">
      <c r="A32" s="93" t="s">
        <v>94</v>
      </c>
      <c r="B32" s="63"/>
      <c r="C32" s="63"/>
      <c r="D32" s="63"/>
      <c r="E32" s="63"/>
      <c r="F32" s="63"/>
      <c r="G32" s="51"/>
    </row>
    <row r="33" customFormat="false" ht="13.5" hidden="false" customHeight="false" outlineLevel="0" collapsed="false">
      <c r="A33" s="93" t="s">
        <v>275</v>
      </c>
      <c r="B33" s="63"/>
      <c r="C33" s="63"/>
      <c r="D33" s="63"/>
      <c r="E33" s="63"/>
      <c r="F33" s="63"/>
      <c r="G33" s="51"/>
    </row>
    <row r="34" customFormat="false" ht="13.5" hidden="false" customHeight="false" outlineLevel="0" collapsed="false">
      <c r="A34" s="93" t="s">
        <v>96</v>
      </c>
      <c r="B34" s="63"/>
      <c r="C34" s="63"/>
      <c r="D34" s="63"/>
      <c r="E34" s="63"/>
      <c r="F34" s="63"/>
      <c r="G34" s="51"/>
    </row>
    <row r="35" customFormat="false" ht="12.75" hidden="false" customHeight="true" outlineLevel="0" collapsed="false">
      <c r="A35" s="75" t="s">
        <v>233</v>
      </c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A38" s="14"/>
      <c r="G38" s="14"/>
    </row>
    <row r="39" customFormat="false" ht="12.75" hidden="false" customHeight="false" outlineLevel="0" collapsed="false">
      <c r="A39" s="14"/>
      <c r="G39" s="14"/>
    </row>
    <row r="40" customFormat="false" ht="28.5" hidden="false" customHeight="true" outlineLevel="0" collapsed="false">
      <c r="A40" s="38" t="s">
        <v>37</v>
      </c>
      <c r="B40" s="38"/>
      <c r="C40" s="38"/>
      <c r="D40" s="38"/>
      <c r="E40" s="38"/>
      <c r="F40" s="38"/>
      <c r="G40" s="38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14"/>
      <c r="G41" s="14"/>
    </row>
    <row r="42" customFormat="false" ht="12.75" hidden="false" customHeight="false" outlineLevel="0" collapsed="false">
      <c r="G42" s="14"/>
    </row>
    <row r="43" customFormat="false" ht="12.75" hidden="false" customHeight="false" outlineLevel="0" collapsed="false">
      <c r="G43" s="14"/>
    </row>
    <row r="44" customFormat="false" ht="12.75" hidden="false" customHeight="false" outlineLevel="0" collapsed="false">
      <c r="G44" s="14"/>
    </row>
  </sheetData>
  <mergeCells count="4">
    <mergeCell ref="A1:G1"/>
    <mergeCell ref="A2:G2"/>
    <mergeCell ref="A35:G37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30" width="19.7"/>
  </cols>
  <sheetData>
    <row r="1" customFormat="false" ht="12.75" hidden="false" customHeight="false" outlineLevel="0" collapsed="false">
      <c r="A1" s="13" t="s">
        <v>276</v>
      </c>
      <c r="B1" s="13"/>
      <c r="C1" s="13"/>
    </row>
    <row r="2" customFormat="false" ht="31.5" hidden="false" customHeight="true" outlineLevel="0" collapsed="false">
      <c r="A2" s="203" t="s">
        <v>34</v>
      </c>
      <c r="B2" s="203"/>
      <c r="C2" s="203"/>
    </row>
    <row r="3" customFormat="false" ht="38.25" hidden="false" customHeight="false" outlineLevel="0" collapsed="false">
      <c r="A3" s="162"/>
      <c r="B3" s="163" t="s">
        <v>180</v>
      </c>
      <c r="C3" s="163" t="s">
        <v>277</v>
      </c>
    </row>
    <row r="4" customFormat="false" ht="25.5" hidden="false" customHeight="false" outlineLevel="0" collapsed="false">
      <c r="A4" s="164"/>
      <c r="B4" s="165" t="s">
        <v>278</v>
      </c>
      <c r="C4" s="165" t="s">
        <v>279</v>
      </c>
    </row>
    <row r="5" customFormat="false" ht="12.75" hidden="false" customHeight="false" outlineLevel="0" collapsed="false">
      <c r="A5" s="14"/>
      <c r="B5" s="166" t="s">
        <v>45</v>
      </c>
      <c r="C5" s="166" t="s">
        <v>45</v>
      </c>
    </row>
    <row r="6" customFormat="false" ht="22.5" hidden="false" customHeight="true" outlineLevel="0" collapsed="false">
      <c r="A6" s="167" t="s">
        <v>280</v>
      </c>
      <c r="B6" s="24"/>
      <c r="C6" s="24"/>
    </row>
    <row r="7" customFormat="false" ht="12.75" hidden="false" customHeight="false" outlineLevel="0" collapsed="false">
      <c r="A7" s="168" t="n">
        <v>1</v>
      </c>
      <c r="B7" s="204" t="n">
        <v>15.9254784367697</v>
      </c>
      <c r="C7" s="204" t="n">
        <v>13.8222412567123</v>
      </c>
    </row>
    <row r="8" customFormat="false" ht="12.75" hidden="false" customHeight="false" outlineLevel="0" collapsed="false">
      <c r="A8" s="168" t="n">
        <v>2</v>
      </c>
      <c r="B8" s="204" t="n">
        <v>67.137798086729</v>
      </c>
      <c r="C8" s="204" t="n">
        <v>69.8676698735323</v>
      </c>
    </row>
    <row r="9" customFormat="false" ht="12.75" hidden="false" customHeight="false" outlineLevel="0" collapsed="false">
      <c r="A9" s="168" t="n">
        <v>3</v>
      </c>
      <c r="B9" s="204" t="n">
        <v>13.6119511514897</v>
      </c>
      <c r="C9" s="204" t="n">
        <v>12.1947006398754</v>
      </c>
    </row>
    <row r="10" customFormat="false" ht="12.75" hidden="false" customHeight="false" outlineLevel="0" collapsed="false">
      <c r="A10" s="168" t="s">
        <v>281</v>
      </c>
      <c r="B10" s="204" t="n">
        <v>3.32477232501152</v>
      </c>
      <c r="C10" s="204" t="n">
        <v>4.11538822987994</v>
      </c>
    </row>
    <row r="11" customFormat="false" ht="12.75" hidden="false" customHeight="false" outlineLevel="0" collapsed="false">
      <c r="A11" s="14"/>
      <c r="B11" s="24"/>
      <c r="C11" s="24"/>
    </row>
    <row r="12" customFormat="false" ht="12.75" hidden="false" customHeight="false" outlineLevel="0" collapsed="false">
      <c r="A12" s="19" t="s">
        <v>112</v>
      </c>
      <c r="B12" s="24"/>
      <c r="C12" s="24"/>
    </row>
    <row r="13" customFormat="false" ht="12.75" hidden="false" customHeight="false" outlineLevel="0" collapsed="false">
      <c r="A13" s="14" t="s">
        <v>113</v>
      </c>
      <c r="B13" s="204" t="n">
        <v>3.91729175656265</v>
      </c>
      <c r="C13" s="204" t="n">
        <v>2.6790733303833</v>
      </c>
    </row>
    <row r="14" customFormat="false" ht="12.75" hidden="false" customHeight="false" outlineLevel="0" collapsed="false">
      <c r="A14" s="14" t="s">
        <v>114</v>
      </c>
      <c r="B14" s="204" t="n">
        <v>81.3800574050209</v>
      </c>
      <c r="C14" s="204" t="n">
        <v>85.5983026810285</v>
      </c>
    </row>
    <row r="15" customFormat="false" ht="12.75" hidden="false" customHeight="false" outlineLevel="0" collapsed="false">
      <c r="A15" s="14" t="s">
        <v>115</v>
      </c>
      <c r="B15" s="204" t="n">
        <v>14.7026508384165</v>
      </c>
      <c r="C15" s="204" t="n">
        <v>11.7226239885882</v>
      </c>
    </row>
    <row r="16" customFormat="false" ht="12.75" hidden="false" customHeight="false" outlineLevel="0" collapsed="false">
      <c r="A16" s="14"/>
      <c r="B16" s="24"/>
      <c r="C16" s="24"/>
    </row>
    <row r="17" customFormat="false" ht="12.75" hidden="false" customHeight="false" outlineLevel="0" collapsed="false">
      <c r="A17" s="19" t="s">
        <v>102</v>
      </c>
      <c r="B17" s="24"/>
      <c r="C17" s="24"/>
    </row>
    <row r="18" customFormat="false" ht="12.75" hidden="false" customHeight="false" outlineLevel="0" collapsed="false">
      <c r="A18" s="14" t="s">
        <v>103</v>
      </c>
      <c r="B18" s="204" t="n">
        <v>94.4944237965716</v>
      </c>
      <c r="C18" s="204" t="n">
        <v>95.9916504880674</v>
      </c>
    </row>
    <row r="19" customFormat="false" ht="12.75" hidden="false" customHeight="false" outlineLevel="0" collapsed="false">
      <c r="A19" s="14" t="s">
        <v>104</v>
      </c>
      <c r="B19" s="204" t="n">
        <v>5.50557620342846</v>
      </c>
      <c r="C19" s="204" t="n">
        <v>4.00834951193261</v>
      </c>
    </row>
    <row r="20" customFormat="false" ht="12.75" hidden="false" customHeight="false" outlineLevel="0" collapsed="false">
      <c r="A20" s="14"/>
      <c r="B20" s="24"/>
      <c r="C20" s="24"/>
    </row>
    <row r="21" customFormat="false" ht="12.75" hidden="false" customHeight="false" outlineLevel="0" collapsed="false">
      <c r="A21" s="19" t="s">
        <v>105</v>
      </c>
      <c r="B21" s="24"/>
      <c r="C21" s="24"/>
    </row>
    <row r="22" customFormat="false" ht="12.75" hidden="false" customHeight="false" outlineLevel="0" collapsed="false">
      <c r="A22" s="14" t="s">
        <v>106</v>
      </c>
      <c r="B22" s="204" t="n">
        <v>67.6445951773436</v>
      </c>
      <c r="C22" s="204" t="n">
        <v>70.4419970021667</v>
      </c>
    </row>
    <row r="23" customFormat="false" ht="12.75" hidden="false" customHeight="false" outlineLevel="0" collapsed="false">
      <c r="A23" s="14" t="s">
        <v>107</v>
      </c>
      <c r="B23" s="204" t="n">
        <v>32.3554048226564</v>
      </c>
      <c r="C23" s="204" t="n">
        <v>29.5580029978333</v>
      </c>
    </row>
    <row r="24" customFormat="false" ht="12.75" hidden="false" customHeight="false" outlineLevel="0" collapsed="false">
      <c r="A24" s="14"/>
      <c r="B24" s="24"/>
      <c r="C24" s="24"/>
    </row>
    <row r="25" customFormat="false" ht="12.75" hidden="false" customHeight="false" outlineLevel="0" collapsed="false">
      <c r="A25" s="19" t="s">
        <v>138</v>
      </c>
      <c r="B25" s="24"/>
      <c r="C25" s="24"/>
    </row>
    <row r="26" customFormat="false" ht="12.75" hidden="false" customHeight="false" outlineLevel="0" collapsed="false">
      <c r="A26" s="14" t="s">
        <v>139</v>
      </c>
      <c r="B26" s="204" t="n">
        <v>63.6565266472036</v>
      </c>
      <c r="C26" s="204" t="n">
        <v>65.5345397467338</v>
      </c>
    </row>
    <row r="27" customFormat="false" ht="12.75" hidden="false" customHeight="false" outlineLevel="0" collapsed="false">
      <c r="A27" s="14" t="s">
        <v>140</v>
      </c>
      <c r="B27" s="204" t="n">
        <v>28.420155925541</v>
      </c>
      <c r="C27" s="204" t="n">
        <v>27.9870360315003</v>
      </c>
    </row>
    <row r="28" customFormat="false" ht="12.75" hidden="false" customHeight="false" outlineLevel="0" collapsed="false">
      <c r="A28" s="14" t="s">
        <v>141</v>
      </c>
      <c r="B28" s="204" t="n">
        <v>7.92331742725546</v>
      </c>
      <c r="C28" s="204" t="n">
        <v>6.47842422176585</v>
      </c>
    </row>
    <row r="29" customFormat="false" ht="12.75" hidden="false" customHeight="false" outlineLevel="0" collapsed="false">
      <c r="A29" s="14"/>
      <c r="B29" s="24"/>
      <c r="C29" s="24"/>
    </row>
    <row r="30" customFormat="false" ht="12.75" hidden="false" customHeight="false" outlineLevel="0" collapsed="false">
      <c r="A30" s="19" t="s">
        <v>142</v>
      </c>
      <c r="B30" s="24"/>
      <c r="C30" s="24"/>
    </row>
    <row r="31" customFormat="false" ht="12.75" hidden="false" customHeight="false" outlineLevel="0" collapsed="false">
      <c r="A31" s="14" t="s">
        <v>143</v>
      </c>
      <c r="B31" s="204" t="n">
        <v>78.5746753586235</v>
      </c>
      <c r="C31" s="204" t="n">
        <v>77.2789694438441</v>
      </c>
    </row>
    <row r="32" customFormat="false" ht="12.75" hidden="false" customHeight="false" outlineLevel="0" collapsed="false">
      <c r="A32" s="14" t="s">
        <v>144</v>
      </c>
      <c r="B32" s="204" t="n">
        <v>21.4253246413765</v>
      </c>
      <c r="C32" s="204" t="n">
        <v>22.7210305561559</v>
      </c>
    </row>
    <row r="33" customFormat="false" ht="12.75" hidden="false" customHeight="false" outlineLevel="0" collapsed="false">
      <c r="A33" s="14"/>
      <c r="B33" s="204"/>
      <c r="C33" s="204"/>
    </row>
    <row r="34" customFormat="false" ht="12.75" hidden="false" customHeight="false" outlineLevel="0" collapsed="false">
      <c r="A34" s="19" t="s">
        <v>46</v>
      </c>
      <c r="B34" s="24"/>
      <c r="C34" s="24"/>
    </row>
    <row r="35" customFormat="false" ht="12.75" hidden="false" customHeight="false" outlineLevel="0" collapsed="false">
      <c r="A35" s="14" t="s">
        <v>282</v>
      </c>
      <c r="B35" s="24" t="n">
        <v>8.54260843779592</v>
      </c>
      <c r="C35" s="24" t="n">
        <v>7.99907881898645</v>
      </c>
    </row>
    <row r="36" customFormat="false" ht="12.75" hidden="false" customHeight="false" outlineLevel="0" collapsed="false">
      <c r="A36" s="14" t="s">
        <v>283</v>
      </c>
      <c r="B36" s="24" t="n">
        <v>5.52421187136997</v>
      </c>
      <c r="C36" s="24" t="n">
        <v>6.71481305817353</v>
      </c>
    </row>
    <row r="37" customFormat="false" ht="12.75" hidden="false" customHeight="false" outlineLevel="0" collapsed="false">
      <c r="A37" s="14" t="s">
        <v>284</v>
      </c>
      <c r="B37" s="24" t="n">
        <v>8.66161699412481</v>
      </c>
      <c r="C37" s="24" t="n">
        <v>8.51442285312371</v>
      </c>
    </row>
    <row r="38" customFormat="false" ht="12.75" hidden="false" customHeight="false" outlineLevel="0" collapsed="false">
      <c r="A38" s="14" t="s">
        <v>285</v>
      </c>
      <c r="B38" s="24" t="n">
        <v>12.6634073799441</v>
      </c>
      <c r="C38" s="24" t="n">
        <v>10.8056809283764</v>
      </c>
    </row>
    <row r="39" customFormat="false" ht="12.75" hidden="false" customHeight="false" outlineLevel="0" collapsed="false">
      <c r="A39" s="14" t="s">
        <v>286</v>
      </c>
      <c r="B39" s="24" t="n">
        <v>8.83625458883128</v>
      </c>
      <c r="C39" s="24" t="n">
        <v>8.85036078362633</v>
      </c>
    </row>
    <row r="40" customFormat="false" ht="12.75" hidden="false" customHeight="false" outlineLevel="0" collapsed="false">
      <c r="A40" s="14" t="s">
        <v>287</v>
      </c>
      <c r="B40" s="24" t="n">
        <v>9.02237803888245</v>
      </c>
      <c r="C40" s="24" t="n">
        <v>9.03678136111039</v>
      </c>
    </row>
    <row r="41" customFormat="false" ht="12.75" hidden="false" customHeight="false" outlineLevel="0" collapsed="false">
      <c r="A41" s="14" t="s">
        <v>288</v>
      </c>
      <c r="B41" s="24" t="n">
        <v>6.32260493626351</v>
      </c>
      <c r="C41" s="24" t="n">
        <v>7.25593849871116</v>
      </c>
    </row>
    <row r="42" customFormat="false" ht="12.75" hidden="false" customHeight="false" outlineLevel="0" collapsed="false">
      <c r="A42" s="14" t="s">
        <v>289</v>
      </c>
      <c r="B42" s="24" t="n">
        <v>8.75604748898377</v>
      </c>
      <c r="C42" s="24" t="n">
        <v>8.17355105470164</v>
      </c>
    </row>
    <row r="43" customFormat="false" ht="12.75" hidden="false" customHeight="false" outlineLevel="0" collapsed="false">
      <c r="A43" s="14" t="s">
        <v>290</v>
      </c>
      <c r="B43" s="24" t="n">
        <v>7.25267755424649</v>
      </c>
      <c r="C43" s="24" t="n">
        <v>7.48188480618269</v>
      </c>
    </row>
    <row r="44" customFormat="false" ht="12.75" hidden="false" customHeight="false" outlineLevel="0" collapsed="false">
      <c r="A44" s="14" t="s">
        <v>291</v>
      </c>
      <c r="B44" s="24" t="n">
        <v>7.01114691908439</v>
      </c>
      <c r="C44" s="24" t="n">
        <v>7.73265344263461</v>
      </c>
    </row>
    <row r="45" customFormat="false" ht="12.75" hidden="false" customHeight="false" outlineLevel="0" collapsed="false">
      <c r="A45" s="14" t="s">
        <v>292</v>
      </c>
      <c r="B45" s="24" t="n">
        <v>8.90216538527976</v>
      </c>
      <c r="C45" s="24" t="n">
        <v>8.91637680005512</v>
      </c>
    </row>
    <row r="46" customFormat="false" ht="12.75" hidden="false" customHeight="false" outlineLevel="0" collapsed="false">
      <c r="A46" s="14" t="s">
        <v>293</v>
      </c>
      <c r="B46" s="24" t="n">
        <v>8.50488040519357</v>
      </c>
      <c r="C46" s="24" t="n">
        <v>8.51845759431802</v>
      </c>
    </row>
    <row r="47" customFormat="false" ht="12.75" hidden="false" customHeight="false" outlineLevel="0" collapsed="false">
      <c r="A47" s="14"/>
      <c r="B47" s="24"/>
      <c r="C47" s="24"/>
    </row>
    <row r="48" customFormat="false" ht="12.75" hidden="false" customHeight="false" outlineLevel="0" collapsed="false">
      <c r="A48" s="132" t="s">
        <v>145</v>
      </c>
      <c r="B48" s="34" t="n">
        <v>478</v>
      </c>
      <c r="C48" s="34" t="n">
        <v>212</v>
      </c>
    </row>
    <row r="49" customFormat="false" ht="12.75" hidden="false" customHeight="false" outlineLevel="0" collapsed="false">
      <c r="A49" s="14"/>
      <c r="C49" s="24"/>
    </row>
    <row r="50" customFormat="false" ht="12.75" hidden="false" customHeight="false" outlineLevel="0" collapsed="false">
      <c r="A50" s="14"/>
      <c r="C50" s="24"/>
    </row>
    <row r="51" customFormat="false" ht="28.5" hidden="false" customHeight="true" outlineLevel="0" collapsed="false">
      <c r="A51" s="38" t="s">
        <v>37</v>
      </c>
      <c r="B51" s="38"/>
      <c r="C51" s="38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2.75" hidden="false" customHeight="false" outlineLevel="0" collapsed="false">
      <c r="A52" s="14"/>
      <c r="B52" s="0"/>
      <c r="C52" s="14"/>
    </row>
    <row r="53" customFormat="false" ht="12.7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2.75" hidden="false" customHeight="false" outlineLevel="0" collapsed="false">
      <c r="A54" s="14"/>
      <c r="C54" s="24"/>
    </row>
    <row r="55" customFormat="false" ht="12.75" hidden="false" customHeight="false" outlineLevel="0" collapsed="false">
      <c r="A55" s="14"/>
      <c r="C55" s="24"/>
    </row>
    <row r="56" customFormat="false" ht="12.75" hidden="false" customHeight="false" outlineLevel="0" collapsed="false">
      <c r="A56" s="14"/>
      <c r="C56" s="24"/>
    </row>
    <row r="57" customFormat="false" ht="12.75" hidden="false" customHeight="false" outlineLevel="0" collapsed="false">
      <c r="C57" s="24"/>
    </row>
    <row r="58" customFormat="false" ht="12.75" hidden="false" customHeight="false" outlineLevel="0" collapsed="false">
      <c r="C58" s="24"/>
    </row>
    <row r="59" customFormat="false" ht="12.75" hidden="false" customHeight="false" outlineLevel="0" collapsed="false">
      <c r="C59" s="24"/>
    </row>
    <row r="60" customFormat="false" ht="12.75" hidden="false" customHeight="false" outlineLevel="0" collapsed="false">
      <c r="C60" s="24"/>
    </row>
    <row r="61" customFormat="false" ht="12.75" hidden="false" customHeight="false" outlineLevel="0" collapsed="false">
      <c r="C61" s="24"/>
    </row>
    <row r="62" customFormat="false" ht="12.75" hidden="false" customHeight="false" outlineLevel="0" collapsed="false">
      <c r="C62" s="24"/>
    </row>
    <row r="63" customFormat="false" ht="12.75" hidden="false" customHeight="false" outlineLevel="0" collapsed="false">
      <c r="C63" s="24"/>
    </row>
    <row r="64" customFormat="false" ht="12.75" hidden="false" customHeight="false" outlineLevel="0" collapsed="false">
      <c r="C64" s="24"/>
    </row>
    <row r="65" customFormat="false" ht="12.75" hidden="false" customHeight="false" outlineLevel="0" collapsed="false">
      <c r="C65" s="24"/>
    </row>
    <row r="66" customFormat="false" ht="12.75" hidden="false" customHeight="false" outlineLevel="0" collapsed="false">
      <c r="C66" s="24"/>
    </row>
    <row r="67" customFormat="false" ht="12.75" hidden="false" customHeight="false" outlineLevel="0" collapsed="false">
      <c r="C67" s="24"/>
    </row>
    <row r="68" customFormat="false" ht="12.75" hidden="false" customHeight="false" outlineLevel="0" collapsed="false">
      <c r="C68" s="24"/>
    </row>
    <row r="69" customFormat="false" ht="12.75" hidden="false" customHeight="false" outlineLevel="0" collapsed="false">
      <c r="C69" s="24"/>
    </row>
    <row r="70" customFormat="false" ht="12.75" hidden="false" customHeight="false" outlineLevel="0" collapsed="false">
      <c r="C70" s="24"/>
    </row>
  </sheetData>
  <mergeCells count="4">
    <mergeCell ref="A1:C1"/>
    <mergeCell ref="A2:C2"/>
    <mergeCell ref="A51:C51"/>
    <mergeCell ref="A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41"/>
    <col collapsed="false" customWidth="true" hidden="false" outlineLevel="0" max="7" min="7" style="0" width="9.28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14" t="s">
        <v>294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A2" s="206" t="s">
        <v>295</v>
      </c>
      <c r="B2" s="206"/>
      <c r="C2" s="206"/>
      <c r="D2" s="206"/>
      <c r="E2" s="206"/>
      <c r="F2" s="206"/>
      <c r="G2" s="206"/>
      <c r="H2" s="206"/>
      <c r="I2" s="206"/>
    </row>
    <row r="3" customFormat="false" ht="13.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</row>
    <row r="4" customFormat="false" ht="13.15" hidden="false" customHeight="true" outlineLevel="0" collapsed="false">
      <c r="A4" s="207" t="s">
        <v>296</v>
      </c>
      <c r="B4" s="208" t="s">
        <v>297</v>
      </c>
      <c r="C4" s="207" t="s">
        <v>298</v>
      </c>
      <c r="D4" s="207" t="s">
        <v>299</v>
      </c>
      <c r="E4" s="207" t="s">
        <v>300</v>
      </c>
      <c r="F4" s="207" t="s">
        <v>301</v>
      </c>
      <c r="G4" s="208" t="s">
        <v>302</v>
      </c>
      <c r="H4" s="209" t="s">
        <v>303</v>
      </c>
      <c r="I4" s="207" t="s">
        <v>304</v>
      </c>
    </row>
    <row r="5" customFormat="false" ht="12.75" hidden="false" customHeight="false" outlineLevel="0" collapsed="false">
      <c r="A5" s="207"/>
      <c r="B5" s="208"/>
      <c r="C5" s="207"/>
      <c r="D5" s="207"/>
      <c r="E5" s="207"/>
      <c r="F5" s="207"/>
      <c r="G5" s="208"/>
      <c r="H5" s="210" t="s">
        <v>305</v>
      </c>
      <c r="I5" s="207"/>
    </row>
    <row r="6" customFormat="false" ht="13.5" hidden="false" customHeight="false" outlineLevel="0" collapsed="false">
      <c r="A6" s="207"/>
      <c r="B6" s="208"/>
      <c r="C6" s="207"/>
      <c r="D6" s="207"/>
      <c r="E6" s="207"/>
      <c r="F6" s="207"/>
      <c r="G6" s="208"/>
      <c r="H6" s="211" t="s">
        <v>306</v>
      </c>
      <c r="I6" s="207"/>
    </row>
    <row r="7" customFormat="false" ht="12.75" hidden="false" customHeight="false" outlineLevel="0" collapsed="false">
      <c r="A7" s="212"/>
      <c r="B7" s="213"/>
      <c r="C7" s="214"/>
      <c r="D7" s="214"/>
      <c r="E7" s="214"/>
      <c r="F7" s="214"/>
      <c r="G7" s="214"/>
      <c r="H7" s="214"/>
      <c r="I7" s="212"/>
    </row>
    <row r="8" customFormat="false" ht="12.75" hidden="false" customHeight="false" outlineLevel="0" collapsed="false">
      <c r="A8" s="210" t="s">
        <v>307</v>
      </c>
      <c r="B8" s="103" t="s">
        <v>308</v>
      </c>
      <c r="C8" s="215" t="n">
        <v>1695</v>
      </c>
      <c r="D8" s="216" t="n">
        <v>0.0692731510334374</v>
      </c>
      <c r="E8" s="216" t="n">
        <v>6.18885457765395</v>
      </c>
      <c r="F8" s="216" t="n">
        <v>1</v>
      </c>
      <c r="G8" s="216" t="n">
        <v>0.881474624029876</v>
      </c>
      <c r="H8" s="217" t="n">
        <v>954.102272859607</v>
      </c>
      <c r="I8" s="218" t="n">
        <v>0.562892196377349</v>
      </c>
    </row>
    <row r="9" customFormat="false" ht="12.75" hidden="false" customHeight="false" outlineLevel="0" collapsed="false">
      <c r="A9" s="219" t="s">
        <v>309</v>
      </c>
      <c r="B9" s="103" t="s">
        <v>310</v>
      </c>
      <c r="C9" s="215" t="n">
        <v>867</v>
      </c>
      <c r="D9" s="216" t="n">
        <v>0.219922918503215</v>
      </c>
      <c r="E9" s="216" t="n">
        <v>6.18885457765395</v>
      </c>
      <c r="F9" s="216" t="n">
        <v>1.56645070545311</v>
      </c>
      <c r="G9" s="216" t="n">
        <v>0.900775876866062</v>
      </c>
      <c r="H9" s="217" t="n">
        <v>651.736324814992</v>
      </c>
      <c r="I9" s="218" t="n">
        <v>0.751714330813139</v>
      </c>
    </row>
    <row r="10" customFormat="false" ht="12.75" hidden="false" customHeight="false" outlineLevel="0" collapsed="false">
      <c r="A10" s="214" t="s">
        <v>311</v>
      </c>
      <c r="B10" s="103" t="s">
        <v>312</v>
      </c>
      <c r="C10" s="215" t="n">
        <v>828</v>
      </c>
      <c r="D10" s="216" t="n">
        <v>0.0692731510334374</v>
      </c>
      <c r="E10" s="216" t="n">
        <v>1.2433786623284</v>
      </c>
      <c r="F10" s="216" t="n">
        <v>0.406868645377001</v>
      </c>
      <c r="G10" s="216" t="n">
        <v>0.230865781926997</v>
      </c>
      <c r="H10" s="217" t="n">
        <v>626.523910458314</v>
      </c>
      <c r="I10" s="218" t="n">
        <v>0.756671389442408</v>
      </c>
    </row>
    <row r="11" customFormat="false" ht="12.75" hidden="false" customHeight="false" outlineLevel="0" collapsed="false">
      <c r="A11" s="210"/>
      <c r="B11" s="103"/>
      <c r="C11" s="219"/>
      <c r="D11" s="216"/>
      <c r="E11" s="216"/>
      <c r="F11" s="216"/>
      <c r="G11" s="216"/>
      <c r="H11" s="219"/>
      <c r="I11" s="219"/>
    </row>
    <row r="12" customFormat="false" ht="12.75" hidden="false" customHeight="false" outlineLevel="0" collapsed="false">
      <c r="A12" s="210" t="s">
        <v>313</v>
      </c>
      <c r="B12" s="103" t="s">
        <v>308</v>
      </c>
      <c r="C12" s="215" t="n">
        <v>1257</v>
      </c>
      <c r="D12" s="216" t="n">
        <v>0.0661168498805407</v>
      </c>
      <c r="E12" s="216" t="n">
        <v>6.3542744263302</v>
      </c>
      <c r="F12" s="216" t="n">
        <v>1</v>
      </c>
      <c r="G12" s="216" t="n">
        <v>0.888453256707161</v>
      </c>
      <c r="H12" s="217" t="n">
        <v>702.736670931025</v>
      </c>
      <c r="I12" s="218" t="n">
        <v>0.559058608537013</v>
      </c>
    </row>
    <row r="13" customFormat="false" ht="12.75" hidden="false" customHeight="false" outlineLevel="0" collapsed="false">
      <c r="A13" s="219" t="s">
        <v>314</v>
      </c>
      <c r="B13" s="103" t="s">
        <v>310</v>
      </c>
      <c r="C13" s="215" t="n">
        <v>642</v>
      </c>
      <c r="D13" s="216" t="n">
        <v>0.186052824577673</v>
      </c>
      <c r="E13" s="216" t="n">
        <v>6.3542744263302</v>
      </c>
      <c r="F13" s="216" t="n">
        <v>1.56879570683616</v>
      </c>
      <c r="G13" s="216" t="n">
        <v>0.914240284413692</v>
      </c>
      <c r="H13" s="217" t="n">
        <v>479.431194976643</v>
      </c>
      <c r="I13" s="218" t="n">
        <v>0.746777562268914</v>
      </c>
      <c r="K13" s="14"/>
    </row>
    <row r="14" customFormat="false" ht="12.75" hidden="false" customHeight="false" outlineLevel="0" collapsed="false">
      <c r="A14" s="220" t="s">
        <v>315</v>
      </c>
      <c r="B14" s="103" t="s">
        <v>312</v>
      </c>
      <c r="C14" s="215" t="n">
        <v>615</v>
      </c>
      <c r="D14" s="216" t="n">
        <v>0.0661168498805407</v>
      </c>
      <c r="E14" s="216" t="n">
        <v>1.20964295488856</v>
      </c>
      <c r="F14" s="216" t="n">
        <v>0.406232774327133</v>
      </c>
      <c r="G14" s="216" t="n">
        <v>0.225140995517169</v>
      </c>
      <c r="H14" s="217" t="n">
        <v>470.666844110988</v>
      </c>
      <c r="I14" s="218" t="n">
        <v>0.765311941643884</v>
      </c>
    </row>
    <row r="15" customFormat="false" ht="12.75" hidden="false" customHeight="false" outlineLevel="0" collapsed="false">
      <c r="A15" s="221"/>
      <c r="B15" s="14"/>
      <c r="C15" s="14"/>
      <c r="D15" s="222"/>
      <c r="E15" s="222"/>
      <c r="F15" s="222"/>
      <c r="G15" s="222"/>
      <c r="H15" s="14"/>
      <c r="I15" s="14"/>
    </row>
    <row r="16" customFormat="false" ht="12.75" hidden="false" customHeight="false" outlineLevel="0" collapsed="false">
      <c r="A16" s="223" t="s">
        <v>316</v>
      </c>
      <c r="B16" s="103" t="s">
        <v>308</v>
      </c>
      <c r="C16" s="215" t="n">
        <v>667</v>
      </c>
      <c r="D16" s="216" t="n">
        <v>0.104991457882319</v>
      </c>
      <c r="E16" s="216" t="n">
        <v>6.28925149426444</v>
      </c>
      <c r="F16" s="216" t="n">
        <v>0.9999885550351</v>
      </c>
      <c r="G16" s="216" t="n">
        <v>0.841749276529086</v>
      </c>
      <c r="H16" s="217" t="n">
        <v>390.630546008749</v>
      </c>
      <c r="I16" s="218" t="n">
        <v>0.585652992516865</v>
      </c>
    </row>
    <row r="17" customFormat="false" ht="12.75" hidden="false" customHeight="false" outlineLevel="0" collapsed="false">
      <c r="A17" s="219" t="s">
        <v>314</v>
      </c>
      <c r="B17" s="103" t="s">
        <v>310</v>
      </c>
      <c r="C17" s="215" t="n">
        <v>440</v>
      </c>
      <c r="D17" s="216" t="n">
        <v>0.104991457882319</v>
      </c>
      <c r="E17" s="216" t="n">
        <v>3.15769327668585</v>
      </c>
      <c r="F17" s="216" t="n">
        <v>0.780629179193138</v>
      </c>
      <c r="G17" s="216" t="n">
        <v>0.458702336010655</v>
      </c>
      <c r="H17" s="217" t="n">
        <v>327.260177347867</v>
      </c>
      <c r="I17" s="218" t="n">
        <v>0.743773130336062</v>
      </c>
    </row>
    <row r="18" customFormat="false" ht="12.75" hidden="false" customHeight="false" outlineLevel="0" collapsed="false">
      <c r="A18" s="219" t="s">
        <v>317</v>
      </c>
      <c r="B18" s="103" t="s">
        <v>312</v>
      </c>
      <c r="C18" s="215" t="n">
        <v>227</v>
      </c>
      <c r="D18" s="216" t="n">
        <v>0.200214651096351</v>
      </c>
      <c r="E18" s="216" t="n">
        <v>6.28925149426444</v>
      </c>
      <c r="F18" s="216" t="n">
        <v>1.42517853464066</v>
      </c>
      <c r="G18" s="216" t="n">
        <v>1.18491464583982</v>
      </c>
      <c r="H18" s="217" t="n">
        <v>134.462299191867</v>
      </c>
      <c r="I18" s="218" t="n">
        <v>0.592344930360648</v>
      </c>
    </row>
    <row r="19" customFormat="false" ht="12.75" hidden="false" customHeight="false" outlineLevel="0" collapsed="false">
      <c r="A19" s="219"/>
      <c r="B19" s="103"/>
      <c r="C19" s="219"/>
      <c r="D19" s="216"/>
      <c r="E19" s="216"/>
      <c r="F19" s="216"/>
      <c r="G19" s="216"/>
      <c r="H19" s="219"/>
      <c r="I19" s="219"/>
    </row>
    <row r="20" customFormat="false" ht="12.75" hidden="false" customHeight="false" outlineLevel="0" collapsed="false">
      <c r="A20" s="223" t="s">
        <v>318</v>
      </c>
      <c r="B20" s="103" t="s">
        <v>319</v>
      </c>
      <c r="C20" s="215" t="n">
        <v>751</v>
      </c>
      <c r="D20" s="216" t="n">
        <v>0.0702179391619394</v>
      </c>
      <c r="E20" s="216" t="n">
        <v>3.55995238637968</v>
      </c>
      <c r="F20" s="216" t="n">
        <v>1</v>
      </c>
      <c r="G20" s="216" t="n">
        <v>0.690769508495206</v>
      </c>
      <c r="H20" s="217" t="n">
        <v>508.625935444774</v>
      </c>
      <c r="I20" s="218" t="n">
        <v>0.677264894067608</v>
      </c>
    </row>
    <row r="21" customFormat="false" ht="12.75" hidden="false" customHeight="false" outlineLevel="0" collapsed="false">
      <c r="A21" s="219" t="s">
        <v>314</v>
      </c>
      <c r="B21" s="14"/>
      <c r="C21" s="14"/>
      <c r="D21" s="222"/>
      <c r="E21" s="222"/>
      <c r="F21" s="222"/>
      <c r="G21" s="222"/>
      <c r="H21" s="14"/>
      <c r="I21" s="14"/>
    </row>
    <row r="22" customFormat="false" ht="24" hidden="false" customHeight="false" outlineLevel="0" collapsed="false">
      <c r="A22" s="224" t="s">
        <v>320</v>
      </c>
      <c r="B22" s="14"/>
      <c r="C22" s="14"/>
      <c r="D22" s="222"/>
      <c r="E22" s="222"/>
      <c r="F22" s="222"/>
      <c r="G22" s="222"/>
      <c r="H22" s="14"/>
      <c r="I22" s="14"/>
    </row>
    <row r="23" customFormat="false" ht="12.75" hidden="false" customHeight="false" outlineLevel="0" collapsed="false">
      <c r="A23" s="224"/>
      <c r="B23" s="14"/>
      <c r="C23" s="14"/>
      <c r="D23" s="222"/>
      <c r="E23" s="222"/>
      <c r="F23" s="222"/>
      <c r="G23" s="222"/>
      <c r="H23" s="14"/>
      <c r="I23" s="14"/>
    </row>
    <row r="24" customFormat="false" ht="12.75" hidden="false" customHeight="false" outlineLevel="0" collapsed="false">
      <c r="A24" s="223" t="s">
        <v>321</v>
      </c>
      <c r="B24" s="103" t="s">
        <v>322</v>
      </c>
      <c r="C24" s="215" t="n">
        <v>485</v>
      </c>
      <c r="D24" s="216" t="n">
        <v>0.111880210591451</v>
      </c>
      <c r="E24" s="216" t="n">
        <v>4.4441466979695</v>
      </c>
      <c r="F24" s="216" t="n">
        <v>0.999956456082729</v>
      </c>
      <c r="G24" s="216" t="n">
        <v>0.726352773798784</v>
      </c>
      <c r="H24" s="217" t="n">
        <v>317.71061878499</v>
      </c>
      <c r="I24" s="225" t="n">
        <v>0.655073440793794</v>
      </c>
    </row>
    <row r="25" customFormat="false" ht="12.75" hidden="false" customHeight="false" outlineLevel="0" collapsed="false">
      <c r="A25" s="219" t="s">
        <v>314</v>
      </c>
      <c r="B25" s="103" t="s">
        <v>310</v>
      </c>
      <c r="C25" s="215" t="n">
        <v>329</v>
      </c>
      <c r="D25" s="216" t="n">
        <v>0.111880210591451</v>
      </c>
      <c r="E25" s="216" t="n">
        <v>3.60501461928854</v>
      </c>
      <c r="F25" s="216" t="n">
        <v>0.811703920586402</v>
      </c>
      <c r="G25" s="216" t="n">
        <v>0.513884921223567</v>
      </c>
      <c r="H25" s="217" t="n">
        <v>235.068873071888</v>
      </c>
      <c r="I25" s="225" t="n">
        <v>0.71449505492975</v>
      </c>
    </row>
    <row r="26" customFormat="false" ht="12.75" hidden="false" customHeight="false" outlineLevel="0" collapsed="false">
      <c r="A26" s="219" t="s">
        <v>323</v>
      </c>
      <c r="B26" s="103" t="s">
        <v>324</v>
      </c>
      <c r="C26" s="215" t="n">
        <v>156</v>
      </c>
      <c r="D26" s="216" t="n">
        <v>0.152303192099688</v>
      </c>
      <c r="E26" s="216" t="n">
        <v>4.4441466979695</v>
      </c>
      <c r="F26" s="216" t="n">
        <v>1.3969762264564</v>
      </c>
      <c r="G26" s="216" t="n">
        <v>0.924527370859635</v>
      </c>
      <c r="H26" s="217" t="n">
        <v>108.697190637291</v>
      </c>
      <c r="I26" s="225" t="n">
        <v>0.696776863059557</v>
      </c>
    </row>
    <row r="27" customFormat="false" ht="12.75" hidden="false" customHeight="false" outlineLevel="0" collapsed="false">
      <c r="A27" s="219" t="s">
        <v>325</v>
      </c>
      <c r="B27" s="14"/>
      <c r="C27" s="215"/>
      <c r="D27" s="216"/>
      <c r="E27" s="216"/>
      <c r="F27" s="216"/>
      <c r="G27" s="216"/>
      <c r="H27" s="219"/>
      <c r="I27" s="219"/>
    </row>
    <row r="28" customFormat="false" ht="12.75" hidden="false" customHeight="false" outlineLevel="0" collapsed="false">
      <c r="A28" s="219"/>
      <c r="B28" s="103"/>
      <c r="C28" s="215"/>
      <c r="D28" s="216"/>
      <c r="E28" s="216"/>
      <c r="F28" s="216"/>
      <c r="G28" s="216"/>
      <c r="H28" s="219"/>
      <c r="I28" s="219"/>
    </row>
    <row r="29" customFormat="false" ht="12.75" hidden="false" customHeight="false" outlineLevel="0" collapsed="false">
      <c r="A29" s="223" t="s">
        <v>326</v>
      </c>
      <c r="B29" s="103" t="s">
        <v>322</v>
      </c>
      <c r="C29" s="215" t="n">
        <v>476</v>
      </c>
      <c r="D29" s="216" t="n">
        <v>0.109804649095515</v>
      </c>
      <c r="E29" s="216" t="n">
        <v>4.36170048411423</v>
      </c>
      <c r="F29" s="216" t="n">
        <v>0.999961611527111</v>
      </c>
      <c r="G29" s="216" t="n">
        <v>0.733068632936763</v>
      </c>
      <c r="H29" s="217" t="n">
        <v>309.834950436684</v>
      </c>
      <c r="I29" s="225" t="n">
        <v>0.650913761421604</v>
      </c>
    </row>
    <row r="30" customFormat="false" ht="12.75" hidden="false" customHeight="false" outlineLevel="0" collapsed="false">
      <c r="A30" s="219" t="s">
        <v>314</v>
      </c>
      <c r="B30" s="103" t="s">
        <v>310</v>
      </c>
      <c r="C30" s="215" t="n">
        <v>329</v>
      </c>
      <c r="D30" s="216" t="n">
        <v>0.109804649095515</v>
      </c>
      <c r="E30" s="216" t="n">
        <v>3.53813568246384</v>
      </c>
      <c r="F30" s="216" t="n">
        <v>0.79664548089664</v>
      </c>
      <c r="G30" s="216" t="n">
        <v>0.504351512677097</v>
      </c>
      <c r="H30" s="217" t="n">
        <v>235.068873071887</v>
      </c>
      <c r="I30" s="225" t="n">
        <v>0.714495054929749</v>
      </c>
    </row>
    <row r="31" customFormat="false" ht="12.75" hidden="false" customHeight="false" outlineLevel="0" collapsed="false">
      <c r="A31" s="219" t="s">
        <v>323</v>
      </c>
      <c r="B31" s="103" t="s">
        <v>324</v>
      </c>
      <c r="C31" s="215" t="n">
        <v>147</v>
      </c>
      <c r="D31" s="216" t="n">
        <v>0.163667996115245</v>
      </c>
      <c r="E31" s="216" t="n">
        <v>4.36170048411423</v>
      </c>
      <c r="F31" s="216" t="n">
        <v>1.45500247531911</v>
      </c>
      <c r="G31" s="216" t="n">
        <v>0.93555492440345</v>
      </c>
      <c r="H31" s="217" t="n">
        <v>104.20903999293</v>
      </c>
      <c r="I31" s="225" t="n">
        <v>0.708905033965507</v>
      </c>
    </row>
    <row r="32" customFormat="false" ht="12.75" hidden="false" customHeight="false" outlineLevel="0" collapsed="false">
      <c r="A32" s="219" t="s">
        <v>327</v>
      </c>
      <c r="B32" s="14"/>
      <c r="C32" s="215"/>
      <c r="D32" s="216"/>
      <c r="E32" s="216"/>
      <c r="F32" s="216"/>
      <c r="G32" s="216"/>
      <c r="H32" s="215"/>
      <c r="I32" s="218"/>
    </row>
    <row r="33" customFormat="false" ht="12.75" hidden="false" customHeight="false" outlineLevel="0" collapsed="false">
      <c r="A33" s="219"/>
      <c r="B33" s="103"/>
      <c r="C33" s="215"/>
      <c r="D33" s="216"/>
      <c r="E33" s="216"/>
      <c r="F33" s="216"/>
      <c r="G33" s="216"/>
      <c r="H33" s="215"/>
      <c r="I33" s="218"/>
    </row>
    <row r="34" customFormat="false" ht="12.75" hidden="false" customHeight="false" outlineLevel="0" collapsed="false">
      <c r="A34" s="223" t="s">
        <v>328</v>
      </c>
      <c r="B34" s="103" t="s">
        <v>329</v>
      </c>
      <c r="C34" s="215" t="n">
        <v>212</v>
      </c>
      <c r="D34" s="216" t="n">
        <v>0.136978316893006</v>
      </c>
      <c r="E34" s="216" t="n">
        <v>3.42430446007829</v>
      </c>
      <c r="F34" s="216" t="n">
        <v>1</v>
      </c>
      <c r="G34" s="216" t="n">
        <v>0.647104836965802</v>
      </c>
      <c r="H34" s="217" t="n">
        <v>149.636201292919</v>
      </c>
      <c r="I34" s="225" t="n">
        <v>0.705831138174147</v>
      </c>
    </row>
    <row r="35" customFormat="false" ht="12.75" hidden="false" customHeight="false" outlineLevel="0" collapsed="false">
      <c r="A35" s="219" t="s">
        <v>314</v>
      </c>
      <c r="B35" s="103"/>
      <c r="C35" s="215"/>
      <c r="D35" s="215"/>
      <c r="E35" s="215"/>
      <c r="F35" s="215"/>
      <c r="G35" s="215"/>
      <c r="H35" s="217"/>
      <c r="I35" s="218"/>
    </row>
    <row r="36" customFormat="false" ht="12.75" hidden="false" customHeight="false" outlineLevel="0" collapsed="false">
      <c r="A36" s="219" t="s">
        <v>330</v>
      </c>
      <c r="B36" s="103"/>
      <c r="C36" s="215"/>
      <c r="D36" s="215"/>
      <c r="E36" s="215"/>
      <c r="F36" s="215"/>
      <c r="G36" s="215"/>
      <c r="H36" s="217"/>
      <c r="I36" s="218"/>
    </row>
    <row r="37" customFormat="false" ht="13.5" hidden="false" customHeight="false" outlineLevel="0" collapsed="false">
      <c r="A37" s="226"/>
      <c r="B37" s="227"/>
      <c r="C37" s="228"/>
      <c r="D37" s="229"/>
      <c r="E37" s="229"/>
      <c r="F37" s="229"/>
      <c r="G37" s="229"/>
      <c r="H37" s="228"/>
      <c r="I37" s="230"/>
    </row>
    <row r="38" customFormat="false" ht="12.75" hidden="false" customHeight="false" outlineLevel="0" collapsed="false">
      <c r="A38" s="224"/>
      <c r="B38" s="103"/>
      <c r="C38" s="231"/>
      <c r="D38" s="232"/>
      <c r="E38" s="232"/>
      <c r="F38" s="232"/>
      <c r="G38" s="232"/>
      <c r="H38" s="231"/>
      <c r="I38" s="233"/>
    </row>
    <row r="39" customFormat="false" ht="24" hidden="false" customHeight="true" outlineLevel="0" collapsed="false">
      <c r="A39" s="38" t="s">
        <v>37</v>
      </c>
      <c r="B39" s="38"/>
      <c r="C39" s="38"/>
      <c r="D39" s="38"/>
      <c r="E39" s="38"/>
      <c r="F39" s="38"/>
      <c r="G39" s="38"/>
      <c r="H39" s="38"/>
      <c r="I39" s="38"/>
      <c r="J39" s="40"/>
      <c r="K39" s="40"/>
      <c r="L39" s="40"/>
      <c r="M39" s="40"/>
      <c r="N39" s="40"/>
    </row>
    <row r="40" customFormat="false" ht="12.75" hidden="false" customHeight="false" outlineLevel="0" collapsed="false">
      <c r="A40" s="14"/>
      <c r="I40" s="14"/>
    </row>
    <row r="41" customFormat="false" ht="12.75" hidden="false" customHeight="false" outlineLevel="0" collapsed="false">
      <c r="A41" s="14"/>
      <c r="I41" s="14"/>
    </row>
    <row r="42" customFormat="false" ht="12.75" hidden="false" customHeight="false" outlineLevel="0" collapsed="false">
      <c r="A42" s="14"/>
      <c r="I42" s="14"/>
    </row>
    <row r="43" customFormat="false" ht="12.75" hidden="false" customHeight="false" outlineLevel="0" collapsed="false">
      <c r="I43" s="14"/>
    </row>
    <row r="44" customFormat="false" ht="12.75" hidden="false" customHeight="false" outlineLevel="0" collapsed="false">
      <c r="I44" s="14"/>
    </row>
  </sheetData>
  <mergeCells count="11">
    <mergeCell ref="A1:I1"/>
    <mergeCell ref="A2:I3"/>
    <mergeCell ref="A4:A6"/>
    <mergeCell ref="B4:B6"/>
    <mergeCell ref="C4:C6"/>
    <mergeCell ref="D4:D6"/>
    <mergeCell ref="E4:E6"/>
    <mergeCell ref="F4:F6"/>
    <mergeCell ref="G4:G6"/>
    <mergeCell ref="I4:I6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5" min="3" style="0" width="10.7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3" t="s">
        <v>38</v>
      </c>
      <c r="B1" s="13"/>
      <c r="C1" s="13"/>
      <c r="D1" s="13"/>
      <c r="E1" s="13"/>
      <c r="F1" s="13"/>
      <c r="G1" s="14"/>
    </row>
    <row r="2" customFormat="false" ht="30.6" hidden="false" customHeight="true" outlineLevel="0" collapsed="false">
      <c r="A2" s="15" t="s">
        <v>39</v>
      </c>
      <c r="B2" s="15"/>
      <c r="C2" s="15"/>
      <c r="D2" s="15"/>
      <c r="E2" s="15"/>
      <c r="F2" s="15"/>
      <c r="G2" s="14"/>
    </row>
    <row r="3" customFormat="false" ht="64.5" hidden="false" customHeight="true" outlineLevel="0" collapsed="false">
      <c r="A3" s="16"/>
      <c r="B3" s="17" t="s">
        <v>40</v>
      </c>
      <c r="C3" s="17"/>
      <c r="D3" s="18" t="s">
        <v>41</v>
      </c>
      <c r="E3" s="18" t="s">
        <v>42</v>
      </c>
      <c r="F3" s="18" t="s">
        <v>43</v>
      </c>
      <c r="G3" s="14"/>
    </row>
    <row r="4" customFormat="false" ht="12.75" hidden="false" customHeight="false" outlineLevel="0" collapsed="false">
      <c r="A4" s="19"/>
      <c r="B4" s="20" t="s">
        <v>44</v>
      </c>
      <c r="C4" s="21" t="s">
        <v>45</v>
      </c>
      <c r="D4" s="20" t="s">
        <v>45</v>
      </c>
      <c r="E4" s="20" t="s">
        <v>45</v>
      </c>
      <c r="F4" s="20" t="s">
        <v>45</v>
      </c>
      <c r="G4" s="14"/>
    </row>
    <row r="5" customFormat="false" ht="12.75" hidden="false" customHeight="false" outlineLevel="0" collapsed="false">
      <c r="A5" s="22"/>
      <c r="B5" s="20"/>
      <c r="C5" s="21"/>
      <c r="D5" s="20"/>
      <c r="E5" s="20"/>
      <c r="F5" s="20"/>
      <c r="G5" s="14"/>
    </row>
    <row r="6" customFormat="false" ht="12.75" hidden="false" customHeight="false" outlineLevel="0" collapsed="false">
      <c r="A6" s="22"/>
      <c r="B6" s="22"/>
      <c r="C6" s="23"/>
      <c r="D6" s="24"/>
      <c r="E6" s="24"/>
      <c r="F6" s="24"/>
      <c r="G6" s="14"/>
    </row>
    <row r="7" customFormat="false" ht="12.75" hidden="false" customHeight="false" outlineLevel="0" collapsed="false">
      <c r="A7" s="19" t="s">
        <v>46</v>
      </c>
      <c r="B7" s="25"/>
      <c r="C7" s="26"/>
      <c r="D7" s="24"/>
      <c r="E7" s="24"/>
      <c r="F7" s="24"/>
      <c r="G7" s="14"/>
    </row>
    <row r="8" customFormat="false" ht="12.75" hidden="false" customHeight="false" outlineLevel="0" collapsed="false">
      <c r="A8" s="27" t="s">
        <v>47</v>
      </c>
      <c r="B8" s="28" t="n">
        <v>74464.75</v>
      </c>
      <c r="C8" s="29" t="n">
        <v>1.45417375901786</v>
      </c>
      <c r="D8" s="24" t="n">
        <v>3.24483775811209</v>
      </c>
      <c r="E8" s="24" t="n">
        <v>1.3561203564928</v>
      </c>
      <c r="F8" s="24" t="n">
        <v>1.45417376844547</v>
      </c>
      <c r="G8" s="14"/>
      <c r="H8" s="30"/>
      <c r="I8" s="30"/>
      <c r="J8" s="30"/>
      <c r="K8" s="30"/>
    </row>
    <row r="9" customFormat="false" ht="12.75" hidden="false" customHeight="false" outlineLevel="0" collapsed="false">
      <c r="A9" s="27" t="s">
        <v>48</v>
      </c>
      <c r="B9" s="28" t="n">
        <v>84751.75</v>
      </c>
      <c r="C9" s="29" t="n">
        <v>1.65506190352941</v>
      </c>
      <c r="D9" s="24" t="n">
        <v>4.60176991150443</v>
      </c>
      <c r="E9" s="24" t="n">
        <v>1.69702289393971</v>
      </c>
      <c r="F9" s="24" t="n">
        <v>1.65506191022899</v>
      </c>
      <c r="G9" s="14"/>
      <c r="H9" s="30"/>
      <c r="I9" s="30"/>
      <c r="J9" s="30"/>
      <c r="K9" s="30"/>
    </row>
    <row r="10" customFormat="false" ht="12.75" hidden="false" customHeight="false" outlineLevel="0" collapsed="false">
      <c r="A10" s="27" t="s">
        <v>49</v>
      </c>
      <c r="B10" s="28" t="n">
        <v>110676.25</v>
      </c>
      <c r="C10" s="29" t="n">
        <v>2.16132463342051</v>
      </c>
      <c r="D10" s="24" t="n">
        <v>5.01474926253687</v>
      </c>
      <c r="E10" s="24" t="n">
        <v>2.2639527459699</v>
      </c>
      <c r="F10" s="24" t="n">
        <v>2.16132463925267</v>
      </c>
      <c r="G10" s="14"/>
    </row>
    <row r="11" customFormat="false" ht="12.75" hidden="false" customHeight="false" outlineLevel="0" collapsed="false">
      <c r="A11" s="27" t="s">
        <v>50</v>
      </c>
      <c r="B11" s="28" t="n">
        <v>151785.5</v>
      </c>
      <c r="C11" s="29" t="n">
        <v>2.96412048787386</v>
      </c>
      <c r="D11" s="24" t="n">
        <v>7.25663716814159</v>
      </c>
      <c r="E11" s="24" t="n">
        <v>2.93717288672489</v>
      </c>
      <c r="F11" s="24" t="n">
        <v>2.96412050901735</v>
      </c>
      <c r="G11" s="14"/>
    </row>
    <row r="12" customFormat="false" ht="12.75" hidden="false" customHeight="false" outlineLevel="0" collapsed="false">
      <c r="A12" s="27" t="s">
        <v>51</v>
      </c>
      <c r="B12" s="28" t="n">
        <v>99456.25</v>
      </c>
      <c r="C12" s="29" t="n">
        <v>1.9422165376278</v>
      </c>
      <c r="D12" s="24" t="n">
        <v>4.48377581120944</v>
      </c>
      <c r="E12" s="24" t="n">
        <v>1.67837325485356</v>
      </c>
      <c r="F12" s="24" t="n">
        <v>1.9422165235728</v>
      </c>
      <c r="G12" s="14"/>
    </row>
    <row r="13" customFormat="false" ht="12.75" hidden="false" customHeight="false" outlineLevel="0" collapsed="false">
      <c r="A13" s="27" t="s">
        <v>52</v>
      </c>
      <c r="B13" s="28" t="n">
        <v>218177</v>
      </c>
      <c r="C13" s="29" t="n">
        <v>4.2606369889275</v>
      </c>
      <c r="D13" s="24" t="n">
        <v>1.47492625368732</v>
      </c>
      <c r="E13" s="24" t="n">
        <v>2.88160190471349</v>
      </c>
      <c r="F13" s="24" t="n">
        <v>4.26063698162741</v>
      </c>
      <c r="G13" s="14"/>
    </row>
    <row r="14" customFormat="false" ht="12.75" hidden="false" customHeight="false" outlineLevel="0" collapsed="false">
      <c r="A14" s="27" t="s">
        <v>53</v>
      </c>
      <c r="B14" s="28" t="n">
        <v>176035</v>
      </c>
      <c r="C14" s="29" t="n">
        <v>3.43767323020232</v>
      </c>
      <c r="D14" s="24" t="n">
        <v>1.17994100294985</v>
      </c>
      <c r="E14" s="24" t="n">
        <v>2.35665775581373</v>
      </c>
      <c r="F14" s="24" t="n">
        <v>3.43767315756499</v>
      </c>
      <c r="G14" s="14"/>
    </row>
    <row r="15" customFormat="false" ht="12.75" hidden="false" customHeight="false" outlineLevel="0" collapsed="false">
      <c r="A15" s="27" t="s">
        <v>54</v>
      </c>
      <c r="B15" s="28" t="n">
        <v>318710</v>
      </c>
      <c r="C15" s="29" t="n">
        <v>6.22388067826161</v>
      </c>
      <c r="D15" s="24" t="n">
        <v>3.42182890855457</v>
      </c>
      <c r="E15" s="24" t="n">
        <v>5.75792110750028</v>
      </c>
      <c r="F15" s="24" t="n">
        <v>6.22388076295102</v>
      </c>
      <c r="G15" s="14"/>
    </row>
    <row r="16" customFormat="false" ht="12.75" hidden="false" customHeight="false" outlineLevel="0" collapsed="false">
      <c r="A16" s="27" t="s">
        <v>55</v>
      </c>
      <c r="B16" s="28" t="n">
        <v>380320.75</v>
      </c>
      <c r="C16" s="29" t="n">
        <v>7.42703701630625</v>
      </c>
      <c r="D16" s="24" t="n">
        <v>5.01474926253687</v>
      </c>
      <c r="E16" s="24" t="n">
        <v>8.43522457538346</v>
      </c>
      <c r="F16" s="24" t="n">
        <v>7.42703713230784</v>
      </c>
      <c r="G16" s="14"/>
    </row>
    <row r="17" customFormat="false" ht="12.75" hidden="false" customHeight="false" outlineLevel="0" collapsed="false">
      <c r="A17" s="27" t="s">
        <v>56</v>
      </c>
      <c r="B17" s="28" t="n">
        <v>334603.25</v>
      </c>
      <c r="C17" s="29" t="n">
        <v>6.53424963935408</v>
      </c>
      <c r="D17" s="24" t="n">
        <v>3.36283185840708</v>
      </c>
      <c r="E17" s="24" t="n">
        <v>5.57738607598795</v>
      </c>
      <c r="F17" s="24" t="n">
        <v>6.53424961385544</v>
      </c>
      <c r="G17" s="14"/>
    </row>
    <row r="18" customFormat="false" ht="12.75" hidden="false" customHeight="false" outlineLevel="0" collapsed="false">
      <c r="A18" s="27" t="s">
        <v>57</v>
      </c>
      <c r="B18" s="28" t="n">
        <v>157224.5</v>
      </c>
      <c r="C18" s="29" t="n">
        <v>3.07033518778621</v>
      </c>
      <c r="D18" s="24" t="n">
        <v>1.65191740412979</v>
      </c>
      <c r="E18" s="24" t="n">
        <v>2.21404279095551</v>
      </c>
      <c r="F18" s="24" t="n">
        <v>3.07033518490939</v>
      </c>
      <c r="G18" s="14"/>
    </row>
    <row r="19" customFormat="false" ht="12.75" hidden="false" customHeight="false" outlineLevel="0" collapsed="false">
      <c r="A19" s="27" t="s">
        <v>58</v>
      </c>
      <c r="B19" s="28" t="n">
        <v>119894.5</v>
      </c>
      <c r="C19" s="29" t="n">
        <v>2.34134185303202</v>
      </c>
      <c r="D19" s="24" t="n">
        <v>1.5929203539823</v>
      </c>
      <c r="E19" s="24" t="n">
        <v>2.22049899648491</v>
      </c>
      <c r="F19" s="24" t="n">
        <v>2.34134181087911</v>
      </c>
      <c r="G19" s="14"/>
    </row>
    <row r="20" customFormat="false" ht="12.75" hidden="false" customHeight="false" outlineLevel="0" collapsed="false">
      <c r="A20" s="27" t="s">
        <v>59</v>
      </c>
      <c r="B20" s="28" t="n">
        <v>251954</v>
      </c>
      <c r="C20" s="29" t="n">
        <v>4.92024609334732</v>
      </c>
      <c r="D20" s="24" t="n">
        <v>3.12684365781711</v>
      </c>
      <c r="E20" s="24" t="n">
        <v>4.62574459324734</v>
      </c>
      <c r="F20" s="24" t="n">
        <v>4.92024606584642</v>
      </c>
      <c r="G20" s="14"/>
    </row>
    <row r="21" customFormat="false" ht="12.75" hidden="false" customHeight="false" outlineLevel="0" collapsed="false">
      <c r="A21" s="27" t="s">
        <v>60</v>
      </c>
      <c r="B21" s="28" t="n">
        <v>71079.625</v>
      </c>
      <c r="C21" s="29" t="n">
        <v>1.38806785057131</v>
      </c>
      <c r="D21" s="24" t="n">
        <v>4.12979351032448</v>
      </c>
      <c r="E21" s="24" t="n">
        <v>1.37256151769564</v>
      </c>
      <c r="F21" s="24" t="n">
        <v>1.38806784461727</v>
      </c>
      <c r="G21" s="14"/>
    </row>
    <row r="22" customFormat="false" ht="12.75" hidden="false" customHeight="false" outlineLevel="0" collapsed="false">
      <c r="A22" s="27" t="s">
        <v>61</v>
      </c>
      <c r="B22" s="28" t="n">
        <v>80548.25</v>
      </c>
      <c r="C22" s="29" t="n">
        <v>1.57297448101028</v>
      </c>
      <c r="D22" s="24" t="n">
        <v>3.06784660766962</v>
      </c>
      <c r="E22" s="24" t="n">
        <v>1.52604534552096</v>
      </c>
      <c r="F22" s="24" t="n">
        <v>1.5729744878505</v>
      </c>
      <c r="G22" s="14"/>
    </row>
    <row r="23" customFormat="false" ht="12.75" hidden="false" customHeight="false" outlineLevel="0" collapsed="false">
      <c r="A23" s="27" t="s">
        <v>62</v>
      </c>
      <c r="B23" s="28" t="n">
        <v>106055</v>
      </c>
      <c r="C23" s="29" t="n">
        <v>2.0710792423615</v>
      </c>
      <c r="D23" s="24" t="n">
        <v>5.42772861356932</v>
      </c>
      <c r="E23" s="24" t="n">
        <v>2.4643025814553</v>
      </c>
      <c r="F23" s="24" t="n">
        <v>2.07107923553519</v>
      </c>
      <c r="G23" s="14"/>
    </row>
    <row r="24" customFormat="false" ht="12.75" hidden="false" customHeight="false" outlineLevel="0" collapsed="false">
      <c r="A24" s="27" t="s">
        <v>63</v>
      </c>
      <c r="B24" s="28" t="n">
        <v>144295.25</v>
      </c>
      <c r="C24" s="29" t="n">
        <v>2.81784825841652</v>
      </c>
      <c r="D24" s="24" t="n">
        <v>7.37463126843658</v>
      </c>
      <c r="E24" s="24" t="n">
        <v>2.99699590090331</v>
      </c>
      <c r="F24" s="24" t="n">
        <v>2.81784820471992</v>
      </c>
      <c r="G24" s="14"/>
    </row>
    <row r="25" customFormat="false" ht="12.75" hidden="false" customHeight="false" outlineLevel="0" collapsed="false">
      <c r="A25" s="27" t="s">
        <v>64</v>
      </c>
      <c r="B25" s="28" t="n">
        <v>94656.5</v>
      </c>
      <c r="C25" s="29" t="n">
        <v>1.84848533595391</v>
      </c>
      <c r="D25" s="24" t="n">
        <v>4.24778761061947</v>
      </c>
      <c r="E25" s="24" t="n">
        <v>1.58280499961337</v>
      </c>
      <c r="F25" s="24" t="n">
        <v>1.84848535841294</v>
      </c>
      <c r="G25" s="14"/>
    </row>
    <row r="26" customFormat="false" ht="12.75" hidden="false" customHeight="false" outlineLevel="0" collapsed="false">
      <c r="A26" s="27" t="s">
        <v>65</v>
      </c>
      <c r="B26" s="28" t="n">
        <v>210609.75</v>
      </c>
      <c r="C26" s="29" t="n">
        <v>4.11286107645982</v>
      </c>
      <c r="D26" s="24" t="n">
        <v>2.30088495575221</v>
      </c>
      <c r="E26" s="24" t="n">
        <v>3.81283773930181</v>
      </c>
      <c r="F26" s="24" t="n">
        <v>4.11286107179676</v>
      </c>
      <c r="G26" s="14"/>
    </row>
    <row r="27" customFormat="false" ht="12.75" hidden="false" customHeight="false" outlineLevel="0" collapsed="false">
      <c r="A27" s="27" t="s">
        <v>66</v>
      </c>
      <c r="B27" s="28" t="n">
        <v>170473.5</v>
      </c>
      <c r="C27" s="29" t="n">
        <v>3.32906630731897</v>
      </c>
      <c r="D27" s="24" t="n">
        <v>2.24188790560472</v>
      </c>
      <c r="E27" s="24" t="n">
        <v>3.52225490972732</v>
      </c>
      <c r="F27" s="24" t="n">
        <v>3.32906627300904</v>
      </c>
      <c r="G27" s="14"/>
    </row>
    <row r="28" customFormat="false" ht="12.75" hidden="false" customHeight="false" outlineLevel="0" collapsed="false">
      <c r="A28" s="27" t="s">
        <v>67</v>
      </c>
      <c r="B28" s="28" t="n">
        <v>332045.75</v>
      </c>
      <c r="C28" s="29" t="n">
        <v>6.48430588222486</v>
      </c>
      <c r="D28" s="24" t="n">
        <v>5.13274336283186</v>
      </c>
      <c r="E28" s="24" t="n">
        <v>7.9273044717385</v>
      </c>
      <c r="F28" s="24" t="n">
        <v>6.48430586396329</v>
      </c>
      <c r="G28" s="14"/>
    </row>
    <row r="29" customFormat="false" ht="12.75" hidden="false" customHeight="false" outlineLevel="0" collapsed="false">
      <c r="A29" s="27" t="s">
        <v>68</v>
      </c>
      <c r="B29" s="28" t="n">
        <v>411955.75</v>
      </c>
      <c r="C29" s="29" t="n">
        <v>8.04481639334746</v>
      </c>
      <c r="D29" s="24" t="n">
        <v>5.54572271386431</v>
      </c>
      <c r="E29" s="24" t="n">
        <v>8.29911603740113</v>
      </c>
      <c r="F29" s="24" t="n">
        <v>8.04481636526065</v>
      </c>
      <c r="G29" s="14"/>
    </row>
    <row r="30" customFormat="false" ht="12.75" hidden="false" customHeight="false" outlineLevel="0" collapsed="false">
      <c r="A30" s="27" t="s">
        <v>69</v>
      </c>
      <c r="B30" s="28" t="n">
        <v>352814.25</v>
      </c>
      <c r="C30" s="29" t="n">
        <v>6.88988043547539</v>
      </c>
      <c r="D30" s="24" t="n">
        <v>4.71976401179941</v>
      </c>
      <c r="E30" s="24" t="n">
        <v>8.56185983819574</v>
      </c>
      <c r="F30" s="24" t="n">
        <v>6.88988040459975</v>
      </c>
      <c r="G30" s="14"/>
    </row>
    <row r="31" customFormat="false" ht="12.75" hidden="false" customHeight="false" outlineLevel="0" collapsed="false">
      <c r="A31" s="27" t="s">
        <v>70</v>
      </c>
      <c r="B31" s="28" t="n">
        <v>165788</v>
      </c>
      <c r="C31" s="29" t="n">
        <v>3.23756621972212</v>
      </c>
      <c r="D31" s="24" t="n">
        <v>2.30088495575221</v>
      </c>
      <c r="E31" s="24" t="n">
        <v>3.39420442107146</v>
      </c>
      <c r="F31" s="24" t="n">
        <v>3.23756623801326</v>
      </c>
      <c r="G31" s="14"/>
    </row>
    <row r="32" customFormat="false" ht="12.75" hidden="false" customHeight="false" outlineLevel="0" collapsed="false">
      <c r="A32" s="27" t="s">
        <v>71</v>
      </c>
      <c r="B32" s="28" t="n">
        <v>134158.75</v>
      </c>
      <c r="C32" s="29" t="n">
        <v>2.61989913069791</v>
      </c>
      <c r="D32" s="24" t="n">
        <v>2.24188790560472</v>
      </c>
      <c r="E32" s="24" t="n">
        <v>3.53841169532561</v>
      </c>
      <c r="F32" s="24" t="n">
        <v>2.61989913097669</v>
      </c>
      <c r="G32" s="14"/>
    </row>
    <row r="33" customFormat="false" ht="12.75" hidden="false" customHeight="false" outlineLevel="0" collapsed="false">
      <c r="A33" s="27" t="s">
        <v>72</v>
      </c>
      <c r="B33" s="28" t="n">
        <v>368226.25</v>
      </c>
      <c r="C33" s="29" t="n">
        <v>7.19085137775322</v>
      </c>
      <c r="D33" s="24" t="n">
        <v>5.84070796460177</v>
      </c>
      <c r="E33" s="24" t="n">
        <v>6.99958060398228</v>
      </c>
      <c r="F33" s="24" t="n">
        <v>7.19085146078584</v>
      </c>
      <c r="G33" s="14"/>
    </row>
    <row r="34" customFormat="false" ht="12.75" hidden="false" customHeight="false" outlineLevel="0" collapsed="false">
      <c r="A34" s="22"/>
      <c r="B34" s="22"/>
      <c r="C34" s="23"/>
      <c r="D34" s="24"/>
      <c r="E34" s="24"/>
      <c r="F34" s="24"/>
      <c r="G34" s="14"/>
    </row>
    <row r="35" customFormat="false" ht="12.75" hidden="false" customHeight="false" outlineLevel="0" collapsed="false">
      <c r="A35" s="31" t="s">
        <v>73</v>
      </c>
      <c r="B35" s="32" t="n">
        <v>5120760.125</v>
      </c>
      <c r="C35" s="33"/>
      <c r="D35" s="34" t="n">
        <v>1695</v>
      </c>
      <c r="E35" s="35" t="n">
        <v>1695</v>
      </c>
      <c r="F35" s="35" t="n">
        <v>1695</v>
      </c>
      <c r="G35" s="14"/>
    </row>
    <row r="36" customFormat="false" ht="12.75" hidden="false" customHeight="false" outlineLevel="0" collapsed="false">
      <c r="A36" s="36" t="s">
        <v>74</v>
      </c>
      <c r="G36" s="14"/>
    </row>
    <row r="37" customFormat="false" ht="12.75" hidden="false" customHeight="false" outlineLevel="0" collapsed="false">
      <c r="G37" s="14"/>
    </row>
    <row r="38" customFormat="false" ht="5.25" hidden="true" customHeight="true" outlineLevel="0" collapsed="false">
      <c r="E38" s="37"/>
      <c r="G38" s="14"/>
    </row>
    <row r="39" customFormat="false" ht="25.5" hidden="false" customHeight="true" outlineLevel="0" collapsed="false">
      <c r="A39" s="38" t="s">
        <v>37</v>
      </c>
      <c r="B39" s="38"/>
      <c r="C39" s="38"/>
      <c r="D39" s="38"/>
      <c r="E39" s="38"/>
      <c r="F39" s="38"/>
      <c r="G39" s="39"/>
      <c r="H39" s="40"/>
      <c r="I39" s="40"/>
      <c r="J39" s="40"/>
      <c r="K39" s="40"/>
      <c r="L39" s="40"/>
      <c r="M39" s="40"/>
    </row>
    <row r="40" customFormat="false" ht="12.75" hidden="false" customHeight="false" outlineLevel="0" collapsed="false">
      <c r="G40" s="14"/>
    </row>
    <row r="41" customFormat="false" ht="12.75" hidden="false" customHeight="false" outlineLevel="0" collapsed="false">
      <c r="G41" s="14"/>
    </row>
    <row r="42" customFormat="false" ht="12.75" hidden="false" customHeight="false" outlineLevel="0" collapsed="false">
      <c r="G42" s="14"/>
    </row>
    <row r="43" customFormat="false" ht="12.75" hidden="false" customHeight="false" outlineLevel="0" collapsed="false">
      <c r="G43" s="14"/>
    </row>
    <row r="44" customFormat="false" ht="12.75" hidden="false" customHeight="false" outlineLevel="0" collapsed="false">
      <c r="G44" s="14"/>
    </row>
    <row r="45" customFormat="false" ht="12.75" hidden="false" customHeight="false" outlineLevel="0" collapsed="false">
      <c r="G45" s="14"/>
    </row>
    <row r="46" customFormat="false" ht="12.75" hidden="false" customHeight="false" outlineLevel="0" collapsed="false">
      <c r="G46" s="14"/>
      <c r="L46" s="14"/>
    </row>
    <row r="47" customFormat="false" ht="12.75" hidden="false" customHeight="false" outlineLevel="0" collapsed="false">
      <c r="G47" s="14"/>
    </row>
  </sheetData>
  <mergeCells count="4">
    <mergeCell ref="A1:F1"/>
    <mergeCell ref="A2:F2"/>
    <mergeCell ref="B3:C3"/>
    <mergeCell ref="A39:F39"/>
  </mergeCells>
  <hyperlinks>
    <hyperlink ref="A36" r:id="rId1" display="1 http://www.gro-scotland.gov.uk/statistics/theme/population/estimates/special-area/ (accessed 01/07/2013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12.75" hidden="false" customHeight="false" outlineLevel="0" collapsed="false">
      <c r="A1" s="13" t="s">
        <v>75</v>
      </c>
      <c r="B1" s="13"/>
      <c r="C1" s="13"/>
      <c r="D1" s="13"/>
      <c r="E1" s="13"/>
      <c r="F1" s="13"/>
      <c r="G1" s="13"/>
    </row>
    <row r="2" customFormat="false" ht="30" hidden="false" customHeight="true" outlineLevel="0" collapsed="false">
      <c r="A2" s="41" t="s">
        <v>76</v>
      </c>
      <c r="B2" s="41"/>
      <c r="C2" s="41"/>
      <c r="D2" s="41"/>
      <c r="E2" s="41"/>
      <c r="F2" s="41"/>
      <c r="G2" s="41"/>
    </row>
    <row r="3" customFormat="false" ht="13.5" hidden="false" customHeight="false" outlineLevel="0" collapsed="false">
      <c r="A3" s="42"/>
      <c r="B3" s="43" t="s">
        <v>77</v>
      </c>
      <c r="C3" s="43" t="s">
        <v>78</v>
      </c>
      <c r="D3" s="43" t="s">
        <v>79</v>
      </c>
      <c r="E3" s="43" t="s">
        <v>80</v>
      </c>
      <c r="F3" s="44" t="s">
        <v>81</v>
      </c>
      <c r="G3" s="44" t="s">
        <v>82</v>
      </c>
    </row>
    <row r="4" customFormat="false" ht="12.75" hidden="false" customHeight="false" outlineLevel="0" collapsed="false">
      <c r="A4" s="45" t="s">
        <v>83</v>
      </c>
      <c r="B4" s="46"/>
      <c r="C4" s="46"/>
      <c r="D4" s="47" t="n">
        <v>3.92742805306625</v>
      </c>
      <c r="E4" s="48" t="n">
        <v>1</v>
      </c>
      <c r="F4" s="49" t="n">
        <v>0.0475045444651069</v>
      </c>
      <c r="G4" s="50"/>
    </row>
    <row r="5" customFormat="false" ht="12.75" hidden="false" customHeight="false" outlineLevel="0" collapsed="false">
      <c r="A5" s="51" t="s">
        <v>84</v>
      </c>
      <c r="B5" s="46"/>
      <c r="C5" s="46"/>
      <c r="D5" s="52"/>
      <c r="E5" s="53"/>
      <c r="F5" s="46" t="s">
        <v>85</v>
      </c>
      <c r="G5" s="54"/>
    </row>
    <row r="6" customFormat="false" ht="12.75" hidden="false" customHeight="false" outlineLevel="0" collapsed="false">
      <c r="A6" s="51" t="s">
        <v>86</v>
      </c>
      <c r="B6" s="49" t="n">
        <v>-0.890698321258024</v>
      </c>
      <c r="C6" s="49" t="n">
        <v>0.44944496014884</v>
      </c>
      <c r="D6" s="47" t="n">
        <v>3.92742805306625</v>
      </c>
      <c r="E6" s="48" t="n">
        <v>1</v>
      </c>
      <c r="F6" s="49" t="n">
        <v>0.0475045444651069</v>
      </c>
      <c r="G6" s="49" t="n">
        <v>0.410369083215834</v>
      </c>
    </row>
    <row r="7" customFormat="false" ht="12.75" hidden="false" customHeight="false" outlineLevel="0" collapsed="false">
      <c r="A7" s="45"/>
      <c r="B7" s="46"/>
      <c r="C7" s="46"/>
      <c r="D7" s="52"/>
      <c r="E7" s="53"/>
      <c r="F7" s="46"/>
      <c r="G7" s="55"/>
    </row>
    <row r="8" customFormat="false" ht="12.75" hidden="false" customHeight="false" outlineLevel="0" collapsed="false">
      <c r="A8" s="56" t="s">
        <v>46</v>
      </c>
      <c r="B8" s="49"/>
      <c r="C8" s="49"/>
      <c r="D8" s="47" t="n">
        <v>6.9034905733456</v>
      </c>
      <c r="E8" s="48" t="n">
        <v>9</v>
      </c>
      <c r="F8" s="49" t="n">
        <v>0.647166825107563</v>
      </c>
      <c r="G8" s="57"/>
    </row>
    <row r="9" customFormat="false" ht="12.75" hidden="false" customHeight="false" outlineLevel="0" collapsed="false">
      <c r="A9" s="58" t="s">
        <v>87</v>
      </c>
      <c r="B9" s="49"/>
      <c r="C9" s="49"/>
      <c r="D9" s="59"/>
      <c r="E9" s="60"/>
      <c r="F9" s="46" t="s">
        <v>85</v>
      </c>
      <c r="G9" s="57"/>
    </row>
    <row r="10" customFormat="false" ht="12.75" hidden="false" customHeight="false" outlineLevel="0" collapsed="false">
      <c r="A10" s="58" t="s">
        <v>88</v>
      </c>
      <c r="B10" s="49" t="n">
        <v>1.08551758965452</v>
      </c>
      <c r="C10" s="49" t="n">
        <v>1.04722977301803</v>
      </c>
      <c r="D10" s="47" t="n">
        <v>1.07445880353492</v>
      </c>
      <c r="E10" s="48" t="n">
        <v>1</v>
      </c>
      <c r="F10" s="49" t="n">
        <v>0.299940475142556</v>
      </c>
      <c r="G10" s="49" t="n">
        <v>2.96097199065682</v>
      </c>
      <c r="I10" s="61"/>
      <c r="J10" s="61"/>
      <c r="K10" s="61"/>
      <c r="L10" s="37"/>
      <c r="M10" s="61"/>
      <c r="N10" s="61"/>
    </row>
    <row r="11" customFormat="false" ht="12.75" hidden="false" customHeight="false" outlineLevel="0" collapsed="false">
      <c r="A11" s="58" t="s">
        <v>59</v>
      </c>
      <c r="B11" s="49" t="n">
        <v>1.3266621153337</v>
      </c>
      <c r="C11" s="49" t="n">
        <v>0.919251356366165</v>
      </c>
      <c r="D11" s="47" t="n">
        <v>2.08282171165354</v>
      </c>
      <c r="E11" s="48" t="n">
        <v>1</v>
      </c>
      <c r="F11" s="49" t="n">
        <v>0.148964581361352</v>
      </c>
      <c r="G11" s="49" t="n">
        <v>3.76844374060522</v>
      </c>
      <c r="K11" s="61"/>
      <c r="L11" s="37"/>
      <c r="M11" s="61"/>
    </row>
    <row r="12" customFormat="false" ht="12.75" hidden="false" customHeight="false" outlineLevel="0" collapsed="false">
      <c r="A12" s="58" t="s">
        <v>64</v>
      </c>
      <c r="B12" s="49" t="n">
        <v>0.0067523391420052</v>
      </c>
      <c r="C12" s="49" t="n">
        <v>1.10105043019387</v>
      </c>
      <c r="D12" s="47" t="n">
        <v>3.76091979742717E-005</v>
      </c>
      <c r="E12" s="48" t="n">
        <v>1</v>
      </c>
      <c r="F12" s="49" t="n">
        <v>0.995106896802646</v>
      </c>
      <c r="G12" s="49" t="n">
        <v>1.0067751875818</v>
      </c>
      <c r="I12" s="61"/>
      <c r="J12" s="61"/>
      <c r="K12" s="61"/>
      <c r="L12" s="37"/>
      <c r="M12" s="61"/>
      <c r="N12" s="61"/>
    </row>
    <row r="13" customFormat="false" ht="12.75" hidden="false" customHeight="false" outlineLevel="0" collapsed="false">
      <c r="A13" s="58" t="s">
        <v>65</v>
      </c>
      <c r="B13" s="49" t="n">
        <v>1.15187150600579</v>
      </c>
      <c r="C13" s="49" t="n">
        <v>1.17724314205151</v>
      </c>
      <c r="D13" s="47" t="n">
        <v>0.957361000935528</v>
      </c>
      <c r="E13" s="48" t="n">
        <v>1</v>
      </c>
      <c r="F13" s="49" t="n">
        <v>0.327852668498094</v>
      </c>
      <c r="G13" s="49" t="n">
        <v>3.16410902097982</v>
      </c>
      <c r="I13" s="61"/>
      <c r="J13" s="61"/>
      <c r="K13" s="61"/>
      <c r="L13" s="37"/>
      <c r="M13" s="61"/>
      <c r="N13" s="61"/>
    </row>
    <row r="14" customFormat="false" ht="12.75" hidden="false" customHeight="false" outlineLevel="0" collapsed="false">
      <c r="A14" s="58" t="s">
        <v>66</v>
      </c>
      <c r="B14" s="49" t="n">
        <v>0.0923508169330681</v>
      </c>
      <c r="C14" s="49" t="n">
        <v>1.02092220391398</v>
      </c>
      <c r="D14" s="47" t="n">
        <v>0.00818269162270308</v>
      </c>
      <c r="E14" s="48" t="n">
        <v>1</v>
      </c>
      <c r="F14" s="49" t="n">
        <v>0.927923084364335</v>
      </c>
      <c r="G14" s="49" t="n">
        <v>1.0967495128993</v>
      </c>
      <c r="I14" s="27"/>
      <c r="J14" s="61"/>
      <c r="K14" s="61"/>
      <c r="L14" s="37"/>
      <c r="M14" s="61"/>
      <c r="N14" s="61"/>
    </row>
    <row r="15" customFormat="false" ht="12.75" hidden="false" customHeight="false" outlineLevel="0" collapsed="false">
      <c r="A15" s="58" t="s">
        <v>67</v>
      </c>
      <c r="B15" s="49" t="n">
        <v>1.73049643772605</v>
      </c>
      <c r="C15" s="49" t="n">
        <v>1.25820786084685</v>
      </c>
      <c r="D15" s="47" t="n">
        <v>1.89163190720102</v>
      </c>
      <c r="E15" s="48" t="n">
        <v>1</v>
      </c>
      <c r="F15" s="49" t="n">
        <v>0.169017973492824</v>
      </c>
      <c r="G15" s="49" t="n">
        <v>5.64345483701382</v>
      </c>
      <c r="I15" s="27"/>
      <c r="J15" s="61"/>
      <c r="K15" s="61"/>
      <c r="L15" s="37"/>
      <c r="M15" s="61"/>
      <c r="N15" s="61"/>
    </row>
    <row r="16" customFormat="false" ht="12.75" hidden="false" customHeight="false" outlineLevel="0" collapsed="false">
      <c r="A16" s="58" t="s">
        <v>68</v>
      </c>
      <c r="B16" s="49" t="n">
        <v>1.19744824290101</v>
      </c>
      <c r="C16" s="49" t="n">
        <v>1.07284498794594</v>
      </c>
      <c r="D16" s="47" t="n">
        <v>1.24577482092151</v>
      </c>
      <c r="E16" s="48" t="n">
        <v>1</v>
      </c>
      <c r="F16" s="49" t="n">
        <v>0.264361000587662</v>
      </c>
      <c r="G16" s="49" t="n">
        <v>3.31165559103242</v>
      </c>
      <c r="I16" s="27"/>
      <c r="J16" s="61"/>
      <c r="K16" s="61"/>
      <c r="L16" s="37"/>
      <c r="M16" s="61"/>
      <c r="N16" s="61"/>
    </row>
    <row r="17" customFormat="false" ht="12.75" hidden="false" customHeight="false" outlineLevel="0" collapsed="false">
      <c r="A17" s="58" t="s">
        <v>89</v>
      </c>
      <c r="B17" s="49" t="n">
        <v>0.333844403728284</v>
      </c>
      <c r="C17" s="49" t="n">
        <v>0.999927407929858</v>
      </c>
      <c r="D17" s="47" t="n">
        <v>0.111468268738065</v>
      </c>
      <c r="E17" s="48" t="n">
        <v>1</v>
      </c>
      <c r="F17" s="49" t="n">
        <v>0.738478684954376</v>
      </c>
      <c r="G17" s="49" t="n">
        <v>1.39632586357249</v>
      </c>
      <c r="I17" s="27"/>
      <c r="J17" s="61"/>
      <c r="K17" s="61"/>
      <c r="L17" s="37"/>
      <c r="M17" s="61"/>
      <c r="N17" s="61"/>
    </row>
    <row r="18" customFormat="false" ht="12.75" hidden="false" customHeight="false" outlineLevel="0" collapsed="false">
      <c r="A18" s="58" t="s">
        <v>72</v>
      </c>
      <c r="B18" s="49" t="n">
        <v>0.624422728665756</v>
      </c>
      <c r="C18" s="49" t="n">
        <v>1.13391745962447</v>
      </c>
      <c r="D18" s="47" t="n">
        <v>0.303245608763421</v>
      </c>
      <c r="E18" s="48" t="n">
        <v>1</v>
      </c>
      <c r="F18" s="49" t="n">
        <v>0.581854833659959</v>
      </c>
      <c r="G18" s="49" t="n">
        <v>1.86716778382498</v>
      </c>
      <c r="I18" s="27"/>
      <c r="J18" s="61"/>
      <c r="K18" s="61"/>
      <c r="L18" s="37"/>
      <c r="M18" s="61"/>
      <c r="N18" s="61"/>
    </row>
    <row r="19" customFormat="false" ht="12.75" hidden="false" customHeight="false" outlineLevel="0" collapsed="false">
      <c r="A19" s="58"/>
      <c r="B19" s="49"/>
      <c r="C19" s="49"/>
      <c r="D19" s="47"/>
      <c r="E19" s="48"/>
      <c r="F19" s="49"/>
      <c r="G19" s="57"/>
      <c r="I19" s="27"/>
      <c r="J19" s="61"/>
      <c r="K19" s="61"/>
      <c r="L19" s="37"/>
      <c r="M19" s="61"/>
      <c r="N19" s="61"/>
    </row>
    <row r="20" customFormat="false" ht="12.75" hidden="false" customHeight="false" outlineLevel="0" collapsed="false">
      <c r="A20" s="62" t="s">
        <v>90</v>
      </c>
      <c r="B20" s="63"/>
      <c r="C20" s="49"/>
      <c r="D20" s="47" t="n">
        <v>7.82013911930442</v>
      </c>
      <c r="E20" s="48" t="n">
        <v>4</v>
      </c>
      <c r="F20" s="49" t="n">
        <v>0.0983934097737429</v>
      </c>
      <c r="G20" s="57"/>
      <c r="I20" s="27"/>
      <c r="J20" s="61"/>
      <c r="K20" s="61"/>
      <c r="L20" s="37"/>
      <c r="M20" s="61"/>
      <c r="N20" s="61"/>
    </row>
    <row r="21" customFormat="false" ht="12.75" hidden="false" customHeight="false" outlineLevel="0" collapsed="false">
      <c r="A21" s="64" t="n">
        <v>1</v>
      </c>
      <c r="B21" s="63"/>
      <c r="C21" s="49"/>
      <c r="D21" s="47"/>
      <c r="E21" s="48"/>
      <c r="F21" s="65" t="s">
        <v>85</v>
      </c>
      <c r="G21" s="57"/>
      <c r="I21" s="27"/>
      <c r="J21" s="61"/>
      <c r="K21" s="61"/>
      <c r="L21" s="37"/>
      <c r="M21" s="61"/>
      <c r="N21" s="61"/>
    </row>
    <row r="22" customFormat="false" ht="12.75" hidden="false" customHeight="false" outlineLevel="0" collapsed="false">
      <c r="A22" s="64" t="n">
        <v>2</v>
      </c>
      <c r="B22" s="49" t="n">
        <v>-0.0610697080199568</v>
      </c>
      <c r="C22" s="49" t="n">
        <v>0.889495769709234</v>
      </c>
      <c r="D22" s="47" t="n">
        <v>0.00471372143062076</v>
      </c>
      <c r="E22" s="48" t="n">
        <v>1</v>
      </c>
      <c r="F22" s="49" t="n">
        <v>0.945263007103417</v>
      </c>
      <c r="G22" s="49" t="n">
        <v>0.94075765913661</v>
      </c>
      <c r="I22" s="27"/>
      <c r="J22" s="61"/>
      <c r="K22" s="61"/>
      <c r="L22" s="37"/>
      <c r="M22" s="61"/>
      <c r="N22" s="61"/>
    </row>
    <row r="23" customFormat="false" ht="12.75" hidden="false" customHeight="false" outlineLevel="0" collapsed="false">
      <c r="A23" s="64" t="n">
        <v>3</v>
      </c>
      <c r="B23" s="49" t="n">
        <v>-1.01935981282167</v>
      </c>
      <c r="C23" s="49" t="n">
        <v>0.922211670139339</v>
      </c>
      <c r="D23" s="47" t="n">
        <v>1.22178218570572</v>
      </c>
      <c r="E23" s="48" t="n">
        <v>1</v>
      </c>
      <c r="F23" s="49" t="n">
        <v>0.269011180734004</v>
      </c>
      <c r="G23" s="49" t="n">
        <v>0.360825862339167</v>
      </c>
      <c r="I23" s="27"/>
      <c r="J23" s="61"/>
      <c r="K23" s="61"/>
      <c r="L23" s="37"/>
      <c r="M23" s="61"/>
      <c r="N23" s="61"/>
    </row>
    <row r="24" customFormat="false" ht="13.9" hidden="false" customHeight="true" outlineLevel="0" collapsed="false">
      <c r="A24" s="64" t="n">
        <v>4</v>
      </c>
      <c r="B24" s="49" t="n">
        <v>-1.73431624172194</v>
      </c>
      <c r="C24" s="49" t="n">
        <v>0.90710165112718</v>
      </c>
      <c r="D24" s="47" t="n">
        <v>3.65548215018625</v>
      </c>
      <c r="E24" s="48" t="n">
        <v>1</v>
      </c>
      <c r="F24" s="49" t="n">
        <v>0.0558849777214685</v>
      </c>
      <c r="G24" s="49" t="n">
        <v>0.176520856628722</v>
      </c>
      <c r="I24" s="27"/>
      <c r="J24" s="61"/>
      <c r="K24" s="61"/>
      <c r="L24" s="37"/>
      <c r="M24" s="61"/>
      <c r="N24" s="61"/>
    </row>
    <row r="25" customFormat="false" ht="12.75" hidden="false" customHeight="false" outlineLevel="0" collapsed="false">
      <c r="A25" s="58" t="s">
        <v>91</v>
      </c>
      <c r="B25" s="49" t="n">
        <v>-0.901865593795502</v>
      </c>
      <c r="C25" s="49" t="n">
        <v>1.02837662166516</v>
      </c>
      <c r="D25" s="47" t="n">
        <v>0.769093688661215</v>
      </c>
      <c r="E25" s="48" t="n">
        <v>1</v>
      </c>
      <c r="F25" s="49" t="n">
        <v>0.380497573084584</v>
      </c>
      <c r="G25" s="49" t="n">
        <v>0.405811872986867</v>
      </c>
      <c r="I25" s="27"/>
      <c r="J25" s="61"/>
      <c r="K25" s="61"/>
      <c r="L25" s="37"/>
      <c r="M25" s="61"/>
      <c r="N25" s="61"/>
    </row>
    <row r="26" customFormat="false" ht="12.75" hidden="false" customHeight="false" outlineLevel="0" collapsed="false">
      <c r="A26" s="66"/>
      <c r="B26" s="65"/>
      <c r="C26" s="65"/>
      <c r="D26" s="67"/>
      <c r="E26" s="68"/>
      <c r="F26" s="65"/>
      <c r="G26" s="65"/>
      <c r="I26" s="27"/>
      <c r="J26" s="61"/>
      <c r="K26" s="61"/>
      <c r="L26" s="37"/>
      <c r="M26" s="61"/>
      <c r="N26" s="61"/>
    </row>
    <row r="27" customFormat="false" ht="12.75" hidden="false" customHeight="false" outlineLevel="0" collapsed="false">
      <c r="A27" s="69" t="s">
        <v>92</v>
      </c>
      <c r="B27" s="70" t="n">
        <v>3.71253813266982</v>
      </c>
      <c r="C27" s="70" t="n">
        <v>1.18746511802492</v>
      </c>
      <c r="D27" s="71" t="n">
        <v>9.77462543633468</v>
      </c>
      <c r="E27" s="72" t="n">
        <v>1</v>
      </c>
      <c r="F27" s="70" t="n">
        <v>0.00176936762856208</v>
      </c>
      <c r="G27" s="70" t="n">
        <v>40.9576306119368</v>
      </c>
      <c r="I27" s="61"/>
      <c r="J27" s="61"/>
      <c r="K27" s="61"/>
      <c r="L27" s="37"/>
      <c r="M27" s="61"/>
      <c r="N27" s="61"/>
    </row>
    <row r="28" customFormat="false" ht="13.5" hidden="false" customHeight="false" outlineLevel="0" collapsed="false">
      <c r="A28" s="73" t="s">
        <v>93</v>
      </c>
      <c r="I28" s="61"/>
      <c r="J28" s="61"/>
      <c r="K28" s="61"/>
      <c r="L28" s="37"/>
      <c r="M28" s="61"/>
      <c r="N28" s="61"/>
    </row>
    <row r="29" customFormat="false" ht="13.5" hidden="false" customHeight="false" outlineLevel="0" collapsed="false">
      <c r="A29" s="73" t="s">
        <v>94</v>
      </c>
      <c r="I29" s="61"/>
      <c r="J29" s="61"/>
      <c r="K29" s="61"/>
      <c r="L29" s="37"/>
      <c r="M29" s="61"/>
      <c r="N29" s="61"/>
    </row>
    <row r="30" customFormat="false" ht="13.5" hidden="false" customHeight="false" outlineLevel="0" collapsed="false">
      <c r="A30" s="74" t="s">
        <v>95</v>
      </c>
    </row>
    <row r="31" customFormat="false" ht="13.5" hidden="false" customHeight="false" outlineLevel="0" collapsed="false">
      <c r="A31" s="73" t="s">
        <v>96</v>
      </c>
    </row>
    <row r="32" customFormat="false" ht="12.75" hidden="false" customHeight="true" outlineLevel="0" collapsed="false">
      <c r="A32" s="75" t="s">
        <v>97</v>
      </c>
      <c r="B32" s="75"/>
      <c r="C32" s="75"/>
      <c r="D32" s="75"/>
      <c r="E32" s="75"/>
      <c r="F32" s="75"/>
      <c r="G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</row>
    <row r="35" customFormat="false" ht="13.5" hidden="false" customHeight="false" outlineLevel="0" collapsed="false">
      <c r="A35" s="73" t="s">
        <v>98</v>
      </c>
    </row>
    <row r="38" customFormat="false" ht="25.5" hidden="false" customHeight="true" outlineLevel="0" collapsed="false">
      <c r="A38" s="38" t="s">
        <v>37</v>
      </c>
      <c r="B38" s="38"/>
      <c r="C38" s="38"/>
      <c r="D38" s="38"/>
      <c r="E38" s="38"/>
      <c r="F38" s="38"/>
      <c r="G38" s="38"/>
      <c r="H38" s="40"/>
      <c r="I38" s="40"/>
      <c r="J38" s="40"/>
      <c r="K38" s="40"/>
      <c r="L38" s="40"/>
      <c r="M38" s="40"/>
    </row>
  </sheetData>
  <mergeCells count="4">
    <mergeCell ref="A1:G1"/>
    <mergeCell ref="A2:G2"/>
    <mergeCell ref="A32:G34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2.75" hidden="false" customHeight="false" outlineLevel="0" collapsed="false">
      <c r="A1" s="13" t="s">
        <v>99</v>
      </c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76" t="s">
        <v>100</v>
      </c>
      <c r="B2" s="76"/>
      <c r="C2" s="76"/>
      <c r="D2" s="76"/>
      <c r="E2" s="76"/>
      <c r="F2" s="76"/>
      <c r="G2" s="76"/>
    </row>
    <row r="3" customFormat="false" ht="13.5" hidden="false" customHeight="false" outlineLevel="0" collapsed="false">
      <c r="A3" s="42"/>
      <c r="B3" s="44" t="s">
        <v>77</v>
      </c>
      <c r="C3" s="44" t="s">
        <v>78</v>
      </c>
      <c r="D3" s="44" t="s">
        <v>79</v>
      </c>
      <c r="E3" s="44" t="s">
        <v>80</v>
      </c>
      <c r="F3" s="44" t="s">
        <v>81</v>
      </c>
      <c r="G3" s="44" t="s">
        <v>82</v>
      </c>
    </row>
    <row r="4" customFormat="false" ht="27" hidden="false" customHeight="true" outlineLevel="0" collapsed="false">
      <c r="A4" s="77" t="s">
        <v>101</v>
      </c>
      <c r="B4" s="78"/>
      <c r="C4" s="78"/>
      <c r="D4" s="79" t="n">
        <v>1.57652528920267</v>
      </c>
      <c r="E4" s="80" t="n">
        <v>4</v>
      </c>
      <c r="F4" s="81" t="n">
        <v>0.813004946104094</v>
      </c>
      <c r="G4" s="82"/>
    </row>
    <row r="5" customFormat="false" ht="12.75" hidden="false" customHeight="false" outlineLevel="0" collapsed="false">
      <c r="A5" s="83" t="n">
        <v>1</v>
      </c>
      <c r="B5" s="82"/>
      <c r="C5" s="82"/>
      <c r="D5" s="79"/>
      <c r="E5" s="80"/>
      <c r="F5" s="81" t="s">
        <v>85</v>
      </c>
      <c r="G5" s="82"/>
    </row>
    <row r="6" customFormat="false" ht="12.75" hidden="false" customHeight="false" outlineLevel="0" collapsed="false">
      <c r="A6" s="83" t="n">
        <v>2</v>
      </c>
      <c r="B6" s="54" t="n">
        <v>-0.135720169070964</v>
      </c>
      <c r="C6" s="54" t="n">
        <v>0.251875594944915</v>
      </c>
      <c r="D6" s="79" t="n">
        <v>0.290346506801902</v>
      </c>
      <c r="E6" s="80" t="n">
        <v>1</v>
      </c>
      <c r="F6" s="81" t="n">
        <v>0.589998566121143</v>
      </c>
      <c r="G6" s="54" t="n">
        <v>0.873086915030782</v>
      </c>
    </row>
    <row r="7" customFormat="false" ht="12.75" hidden="false" customHeight="false" outlineLevel="0" collapsed="false">
      <c r="A7" s="83" t="n">
        <v>3</v>
      </c>
      <c r="B7" s="54" t="n">
        <v>-0.0926982525584396</v>
      </c>
      <c r="C7" s="54" t="n">
        <v>0.286064628240134</v>
      </c>
      <c r="D7" s="79" t="n">
        <v>0.105006159091029</v>
      </c>
      <c r="E7" s="80" t="n">
        <v>1</v>
      </c>
      <c r="F7" s="81" t="n">
        <v>0.745902800909033</v>
      </c>
      <c r="G7" s="54" t="n">
        <v>0.91146849209057</v>
      </c>
    </row>
    <row r="8" customFormat="false" ht="12.75" hidden="false" customHeight="false" outlineLevel="0" collapsed="false">
      <c r="A8" s="83" t="n">
        <v>4</v>
      </c>
      <c r="B8" s="54" t="n">
        <v>-0.334034194340602</v>
      </c>
      <c r="C8" s="54" t="n">
        <v>0.317668295114103</v>
      </c>
      <c r="D8" s="79" t="n">
        <v>1.10569185205656</v>
      </c>
      <c r="E8" s="80" t="n">
        <v>1</v>
      </c>
      <c r="F8" s="81" t="n">
        <v>0.293020365275273</v>
      </c>
      <c r="G8" s="54" t="n">
        <v>0.716029297658909</v>
      </c>
    </row>
    <row r="9" customFormat="false" ht="12.75" hidden="false" customHeight="false" outlineLevel="0" collapsed="false">
      <c r="A9" s="84" t="s">
        <v>91</v>
      </c>
      <c r="B9" s="54" t="n">
        <v>-0.308827748420529</v>
      </c>
      <c r="C9" s="54" t="n">
        <v>0.341780992661092</v>
      </c>
      <c r="D9" s="79" t="n">
        <v>0.816463579480055</v>
      </c>
      <c r="E9" s="80" t="n">
        <v>1</v>
      </c>
      <c r="F9" s="81" t="n">
        <v>0.366216165142115</v>
      </c>
      <c r="G9" s="54" t="n">
        <v>0.734307244715938</v>
      </c>
    </row>
    <row r="10" customFormat="false" ht="12.75" hidden="false" customHeight="false" outlineLevel="0" collapsed="false">
      <c r="A10" s="45"/>
      <c r="B10" s="54"/>
      <c r="C10" s="54"/>
      <c r="D10" s="79"/>
      <c r="E10" s="80"/>
      <c r="F10" s="81"/>
      <c r="G10" s="54"/>
    </row>
    <row r="11" customFormat="false" ht="12.75" hidden="false" customHeight="false" outlineLevel="0" collapsed="false">
      <c r="A11" s="45" t="s">
        <v>102</v>
      </c>
      <c r="B11" s="54"/>
      <c r="C11" s="54"/>
      <c r="D11" s="79" t="n">
        <v>0.671534817023524</v>
      </c>
      <c r="E11" s="80" t="n">
        <v>1</v>
      </c>
      <c r="F11" s="81" t="n">
        <v>0.412517011263656</v>
      </c>
      <c r="G11" s="54"/>
    </row>
    <row r="12" customFormat="false" ht="12.75" hidden="false" customHeight="false" outlineLevel="0" collapsed="false">
      <c r="A12" s="51" t="s">
        <v>103</v>
      </c>
      <c r="B12" s="54"/>
      <c r="C12" s="54"/>
      <c r="D12" s="79"/>
      <c r="E12" s="80"/>
      <c r="F12" s="81" t="s">
        <v>85</v>
      </c>
      <c r="G12" s="54"/>
    </row>
    <row r="13" customFormat="false" ht="12.75" hidden="false" customHeight="false" outlineLevel="0" collapsed="false">
      <c r="A13" s="51" t="s">
        <v>104</v>
      </c>
      <c r="B13" s="54" t="n">
        <v>-0.320605365041164</v>
      </c>
      <c r="C13" s="54" t="n">
        <v>0.391233935576047</v>
      </c>
      <c r="D13" s="79" t="n">
        <v>0.671534817023524</v>
      </c>
      <c r="E13" s="80" t="n">
        <v>1</v>
      </c>
      <c r="F13" s="81" t="n">
        <v>0.412517011263656</v>
      </c>
      <c r="G13" s="54" t="n">
        <v>0.725709584859896</v>
      </c>
    </row>
    <row r="14" customFormat="false" ht="12.75" hidden="false" customHeight="false" outlineLevel="0" collapsed="false">
      <c r="A14" s="45"/>
      <c r="B14" s="54"/>
      <c r="C14" s="54"/>
      <c r="D14" s="79"/>
      <c r="E14" s="80"/>
      <c r="F14" s="81"/>
      <c r="G14" s="54"/>
    </row>
    <row r="15" customFormat="false" ht="12.75" hidden="false" customHeight="false" outlineLevel="0" collapsed="false">
      <c r="A15" s="45" t="s">
        <v>105</v>
      </c>
      <c r="B15" s="54"/>
      <c r="C15" s="54"/>
      <c r="D15" s="79" t="n">
        <v>12.1965112888543</v>
      </c>
      <c r="E15" s="80" t="n">
        <v>1</v>
      </c>
      <c r="F15" s="81" t="n">
        <v>0.000478789717015273</v>
      </c>
      <c r="G15" s="54"/>
    </row>
    <row r="16" customFormat="false" ht="12.75" hidden="false" customHeight="false" outlineLevel="0" collapsed="false">
      <c r="A16" s="51" t="s">
        <v>106</v>
      </c>
      <c r="B16" s="54"/>
      <c r="C16" s="54"/>
      <c r="D16" s="79"/>
      <c r="E16" s="80"/>
      <c r="F16" s="81" t="s">
        <v>85</v>
      </c>
      <c r="G16" s="54"/>
    </row>
    <row r="17" customFormat="false" ht="12.75" hidden="false" customHeight="false" outlineLevel="0" collapsed="false">
      <c r="A17" s="51" t="s">
        <v>107</v>
      </c>
      <c r="B17" s="54" t="n">
        <v>-0.628250111283289</v>
      </c>
      <c r="C17" s="54" t="n">
        <v>0.179893206590102</v>
      </c>
      <c r="D17" s="79" t="n">
        <v>12.1965112888543</v>
      </c>
      <c r="E17" s="80" t="n">
        <v>1</v>
      </c>
      <c r="F17" s="81" t="n">
        <v>0.000478789717015273</v>
      </c>
      <c r="G17" s="54" t="n">
        <v>0.533524593293415</v>
      </c>
    </row>
    <row r="18" customFormat="false" ht="12.75" hidden="false" customHeight="false" outlineLevel="0" collapsed="false">
      <c r="A18" s="56"/>
      <c r="B18" s="82"/>
      <c r="C18" s="82"/>
      <c r="D18" s="85"/>
      <c r="E18" s="86"/>
      <c r="F18" s="87"/>
      <c r="G18" s="82"/>
      <c r="I18" s="88"/>
    </row>
    <row r="19" customFormat="false" ht="12.75" hidden="false" customHeight="false" outlineLevel="0" collapsed="false">
      <c r="A19" s="56" t="s">
        <v>46</v>
      </c>
      <c r="B19" s="82"/>
      <c r="C19" s="82"/>
      <c r="D19" s="85" t="n">
        <v>14.5268241549711</v>
      </c>
      <c r="E19" s="86" t="n">
        <v>15</v>
      </c>
      <c r="F19" s="82" t="n">
        <v>0.486006212697654</v>
      </c>
      <c r="G19" s="82"/>
      <c r="I19" s="88"/>
    </row>
    <row r="20" customFormat="false" ht="12.75" hidden="false" customHeight="false" outlineLevel="0" collapsed="false">
      <c r="A20" s="58" t="s">
        <v>52</v>
      </c>
      <c r="B20" s="82"/>
      <c r="C20" s="82"/>
      <c r="D20" s="85"/>
      <c r="E20" s="86"/>
      <c r="F20" s="87" t="s">
        <v>85</v>
      </c>
      <c r="G20" s="82"/>
      <c r="I20" s="88"/>
    </row>
    <row r="21" customFormat="false" ht="12.75" hidden="false" customHeight="false" outlineLevel="0" collapsed="false">
      <c r="A21" s="58" t="s">
        <v>53</v>
      </c>
      <c r="B21" s="82" t="n">
        <v>-0.00656651916492056</v>
      </c>
      <c r="C21" s="82" t="n">
        <v>0.493692209819708</v>
      </c>
      <c r="D21" s="85" t="n">
        <v>0.000176912240865404</v>
      </c>
      <c r="E21" s="86" t="n">
        <v>1</v>
      </c>
      <c r="F21" s="87" t="n">
        <v>0.989387781139009</v>
      </c>
      <c r="G21" s="82" t="n">
        <v>0.993454993308938</v>
      </c>
      <c r="I21" s="88"/>
    </row>
    <row r="22" customFormat="false" ht="12.75" hidden="false" customHeight="false" outlineLevel="0" collapsed="false">
      <c r="A22" s="58" t="s">
        <v>54</v>
      </c>
      <c r="B22" s="82" t="n">
        <v>0.0377660877872734</v>
      </c>
      <c r="C22" s="82" t="n">
        <v>0.430287653750989</v>
      </c>
      <c r="D22" s="85" t="n">
        <v>0.00770346700119851</v>
      </c>
      <c r="E22" s="86" t="n">
        <v>1</v>
      </c>
      <c r="F22" s="87" t="n">
        <v>0.930059961745357</v>
      </c>
      <c r="G22" s="82" t="n">
        <v>1.03848828937222</v>
      </c>
      <c r="I22" s="88"/>
    </row>
    <row r="23" customFormat="false" ht="12.75" hidden="false" customHeight="false" outlineLevel="0" collapsed="false">
      <c r="A23" s="58" t="s">
        <v>55</v>
      </c>
      <c r="B23" s="82" t="n">
        <v>0.112495865347679</v>
      </c>
      <c r="C23" s="82" t="n">
        <v>0.42056567260895</v>
      </c>
      <c r="D23" s="85" t="n">
        <v>0.0715493146038153</v>
      </c>
      <c r="E23" s="86" t="n">
        <v>1</v>
      </c>
      <c r="F23" s="87" t="n">
        <v>0.789094194171364</v>
      </c>
      <c r="G23" s="82" t="n">
        <v>1.11906762994764</v>
      </c>
      <c r="I23" s="88"/>
    </row>
    <row r="24" customFormat="false" ht="12.75" hidden="false" customHeight="false" outlineLevel="0" collapsed="false">
      <c r="A24" s="58" t="s">
        <v>56</v>
      </c>
      <c r="B24" s="82" t="n">
        <v>0.827974861506535</v>
      </c>
      <c r="C24" s="82" t="n">
        <v>0.48466683226833</v>
      </c>
      <c r="D24" s="85" t="n">
        <v>2.91841938915068</v>
      </c>
      <c r="E24" s="86" t="n">
        <v>1</v>
      </c>
      <c r="F24" s="87" t="n">
        <v>0.0875736080074481</v>
      </c>
      <c r="G24" s="82" t="n">
        <v>2.28867915169584</v>
      </c>
      <c r="I24" s="88"/>
    </row>
    <row r="25" customFormat="false" ht="12.75" hidden="false" customHeight="false" outlineLevel="0" collapsed="false">
      <c r="A25" s="58" t="s">
        <v>57</v>
      </c>
      <c r="B25" s="82" t="n">
        <v>0.57419136073681</v>
      </c>
      <c r="C25" s="82" t="n">
        <v>0.582842251407245</v>
      </c>
      <c r="D25" s="85" t="n">
        <v>0.970535115385151</v>
      </c>
      <c r="E25" s="86" t="n">
        <v>1</v>
      </c>
      <c r="F25" s="87" t="n">
        <v>0.324546758930105</v>
      </c>
      <c r="G25" s="82" t="n">
        <v>1.77569405026815</v>
      </c>
      <c r="I25" s="88"/>
    </row>
    <row r="26" customFormat="false" ht="12.75" hidden="false" customHeight="false" outlineLevel="0" collapsed="false">
      <c r="A26" s="58" t="s">
        <v>58</v>
      </c>
      <c r="B26" s="82" t="n">
        <v>0.717719068817202</v>
      </c>
      <c r="C26" s="82" t="n">
        <v>0.683026951075225</v>
      </c>
      <c r="D26" s="85" t="n">
        <v>1.10416325140651</v>
      </c>
      <c r="E26" s="86" t="n">
        <v>1</v>
      </c>
      <c r="F26" s="87" t="n">
        <v>0.293354256719482</v>
      </c>
      <c r="G26" s="82" t="n">
        <v>2.04975253005524</v>
      </c>
      <c r="I26" s="88"/>
    </row>
    <row r="27" customFormat="false" ht="12.75" hidden="false" customHeight="false" outlineLevel="0" collapsed="false">
      <c r="A27" s="58" t="s">
        <v>59</v>
      </c>
      <c r="B27" s="82" t="n">
        <v>0.219378562802431</v>
      </c>
      <c r="C27" s="82" t="n">
        <v>0.488169580290684</v>
      </c>
      <c r="D27" s="85" t="n">
        <v>0.201951436752127</v>
      </c>
      <c r="E27" s="86" t="n">
        <v>1</v>
      </c>
      <c r="F27" s="87" t="n">
        <v>0.653150291934776</v>
      </c>
      <c r="G27" s="82" t="n">
        <v>1.2453026127137</v>
      </c>
      <c r="I27" s="88"/>
    </row>
    <row r="28" customFormat="false" ht="12.75" hidden="false" customHeight="false" outlineLevel="0" collapsed="false">
      <c r="A28" s="58" t="s">
        <v>65</v>
      </c>
      <c r="B28" s="82" t="n">
        <v>-0.309520210588051</v>
      </c>
      <c r="C28" s="82" t="n">
        <v>0.454967636277948</v>
      </c>
      <c r="D28" s="85" t="n">
        <v>0.462825218873271</v>
      </c>
      <c r="E28" s="86" t="n">
        <v>1</v>
      </c>
      <c r="F28" s="87" t="n">
        <v>0.496306554967264</v>
      </c>
      <c r="G28" s="82" t="n">
        <v>0.733798940740582</v>
      </c>
      <c r="I28" s="88"/>
    </row>
    <row r="29" customFormat="false" ht="12.75" hidden="false" customHeight="false" outlineLevel="0" collapsed="false">
      <c r="A29" s="58" t="s">
        <v>66</v>
      </c>
      <c r="B29" s="82" t="n">
        <v>-0.292958496274896</v>
      </c>
      <c r="C29" s="82" t="n">
        <v>0.48202881725014</v>
      </c>
      <c r="D29" s="85" t="n">
        <v>0.369373887714656</v>
      </c>
      <c r="E29" s="86" t="n">
        <v>1</v>
      </c>
      <c r="F29" s="87" t="n">
        <v>0.543345750900296</v>
      </c>
      <c r="G29" s="82" t="n">
        <v>0.746053104037613</v>
      </c>
      <c r="I29" s="88"/>
    </row>
    <row r="30" customFormat="false" ht="12.75" hidden="false" customHeight="false" outlineLevel="0" collapsed="false">
      <c r="A30" s="58" t="s">
        <v>67</v>
      </c>
      <c r="B30" s="82" t="n">
        <v>0.264545508228385</v>
      </c>
      <c r="C30" s="82" t="n">
        <v>0.440060846436247</v>
      </c>
      <c r="D30" s="85" t="n">
        <v>0.361389328736702</v>
      </c>
      <c r="E30" s="86" t="n">
        <v>1</v>
      </c>
      <c r="F30" s="87" t="n">
        <v>0.547735648580426</v>
      </c>
      <c r="G30" s="82" t="n">
        <v>1.30283871172477</v>
      </c>
      <c r="I30" s="88"/>
    </row>
    <row r="31" customFormat="false" ht="12.75" hidden="false" customHeight="false" outlineLevel="0" collapsed="false">
      <c r="A31" s="58" t="s">
        <v>68</v>
      </c>
      <c r="B31" s="82" t="n">
        <v>-0.0353021257572222</v>
      </c>
      <c r="C31" s="82" t="n">
        <v>0.415282971930443</v>
      </c>
      <c r="D31" s="85" t="n">
        <v>0.00722625807487858</v>
      </c>
      <c r="E31" s="86" t="n">
        <v>1</v>
      </c>
      <c r="F31" s="87" t="n">
        <v>0.932255507563734</v>
      </c>
      <c r="G31" s="82" t="n">
        <v>0.965313726055782</v>
      </c>
      <c r="I31" s="88"/>
    </row>
    <row r="32" customFormat="false" ht="12.75" hidden="false" customHeight="false" outlineLevel="0" collapsed="false">
      <c r="A32" s="58" t="s">
        <v>69</v>
      </c>
      <c r="B32" s="82" t="n">
        <v>0.226842779778684</v>
      </c>
      <c r="C32" s="82" t="n">
        <v>0.439588792650997</v>
      </c>
      <c r="D32" s="85" t="n">
        <v>0.266291128485978</v>
      </c>
      <c r="E32" s="86" t="n">
        <v>1</v>
      </c>
      <c r="F32" s="87" t="n">
        <v>0.605830636169005</v>
      </c>
      <c r="G32" s="82" t="n">
        <v>1.25463259881848</v>
      </c>
      <c r="I32" s="88"/>
    </row>
    <row r="33" customFormat="false" ht="12.75" hidden="false" customHeight="false" outlineLevel="0" collapsed="false">
      <c r="A33" s="58" t="s">
        <v>70</v>
      </c>
      <c r="B33" s="82" t="n">
        <v>0.166547448548808</v>
      </c>
      <c r="C33" s="82" t="n">
        <v>0.535220064802572</v>
      </c>
      <c r="D33" s="85" t="n">
        <v>0.0968302816538692</v>
      </c>
      <c r="E33" s="86" t="n">
        <v>1</v>
      </c>
      <c r="F33" s="87" t="n">
        <v>0.755667097502677</v>
      </c>
      <c r="G33" s="82" t="n">
        <v>1.18121958169569</v>
      </c>
      <c r="I33" s="88"/>
    </row>
    <row r="34" customFormat="false" ht="12.75" hidden="false" customHeight="false" outlineLevel="0" collapsed="false">
      <c r="A34" s="58" t="s">
        <v>71</v>
      </c>
      <c r="B34" s="82" t="n">
        <v>0.579280472760793</v>
      </c>
      <c r="C34" s="82" t="n">
        <v>0.622303626334711</v>
      </c>
      <c r="D34" s="85" t="n">
        <v>0.866509072724814</v>
      </c>
      <c r="E34" s="86" t="n">
        <v>1</v>
      </c>
      <c r="F34" s="87" t="n">
        <v>0.351923561216239</v>
      </c>
      <c r="G34" s="82" t="n">
        <v>1.78475378967143</v>
      </c>
      <c r="I34" s="88"/>
    </row>
    <row r="35" customFormat="false" ht="12.75" hidden="false" customHeight="false" outlineLevel="0" collapsed="false">
      <c r="A35" s="58" t="s">
        <v>72</v>
      </c>
      <c r="B35" s="82" t="n">
        <v>-0.351045651926654</v>
      </c>
      <c r="C35" s="82" t="n">
        <v>0.430547207442344</v>
      </c>
      <c r="D35" s="85" t="n">
        <v>0.664791783256987</v>
      </c>
      <c r="E35" s="86" t="n">
        <v>1</v>
      </c>
      <c r="F35" s="87" t="n">
        <v>0.414873343246057</v>
      </c>
      <c r="G35" s="82" t="n">
        <v>0.703951616374499</v>
      </c>
      <c r="I35" s="88"/>
    </row>
    <row r="36" customFormat="false" ht="12.75" hidden="false" customHeight="false" outlineLevel="0" collapsed="false">
      <c r="A36" s="66"/>
      <c r="B36" s="82"/>
      <c r="C36" s="82"/>
      <c r="D36" s="85"/>
      <c r="E36" s="86"/>
      <c r="F36" s="87"/>
      <c r="G36" s="82"/>
      <c r="I36" s="88"/>
    </row>
    <row r="37" customFormat="false" ht="12.75" hidden="false" customHeight="false" outlineLevel="0" collapsed="false">
      <c r="A37" s="69" t="s">
        <v>92</v>
      </c>
      <c r="B37" s="89" t="n">
        <v>1.37860950999813</v>
      </c>
      <c r="C37" s="89" t="n">
        <v>0.413618019833792</v>
      </c>
      <c r="D37" s="90" t="n">
        <v>11.1092218027433</v>
      </c>
      <c r="E37" s="91" t="n">
        <v>1</v>
      </c>
      <c r="F37" s="92" t="n">
        <v>0.000858995268779747</v>
      </c>
      <c r="G37" s="89" t="n">
        <v>3.96937840740435</v>
      </c>
    </row>
    <row r="38" customFormat="false" ht="13.5" hidden="false" customHeight="false" outlineLevel="0" collapsed="false">
      <c r="A38" s="93" t="s">
        <v>108</v>
      </c>
    </row>
    <row r="39" customFormat="false" ht="13.5" hidden="false" customHeight="false" outlineLevel="0" collapsed="false">
      <c r="A39" s="73" t="s">
        <v>94</v>
      </c>
    </row>
    <row r="40" customFormat="false" ht="13.5" hidden="false" customHeight="false" outlineLevel="0" collapsed="false">
      <c r="A40" s="74" t="s">
        <v>109</v>
      </c>
    </row>
    <row r="41" customFormat="false" ht="13.5" hidden="false" customHeight="false" outlineLevel="0" collapsed="false">
      <c r="A41" s="73" t="s">
        <v>96</v>
      </c>
    </row>
    <row r="42" customFormat="false" ht="12.75" hidden="false" customHeight="true" outlineLevel="0" collapsed="false">
      <c r="A42" s="75" t="s">
        <v>97</v>
      </c>
      <c r="B42" s="75"/>
      <c r="C42" s="75"/>
      <c r="D42" s="75"/>
      <c r="E42" s="75"/>
      <c r="F42" s="75"/>
      <c r="G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</row>
    <row r="47" customFormat="false" ht="31.5" hidden="false" customHeight="true" outlineLevel="0" collapsed="false">
      <c r="A47" s="38" t="s">
        <v>37</v>
      </c>
      <c r="B47" s="38"/>
      <c r="C47" s="38"/>
      <c r="D47" s="38"/>
      <c r="E47" s="38"/>
      <c r="F47" s="38"/>
      <c r="G47" s="38"/>
      <c r="H47" s="40"/>
      <c r="I47" s="40"/>
      <c r="J47" s="40"/>
      <c r="K47" s="40"/>
      <c r="L47" s="40"/>
      <c r="M47" s="40"/>
    </row>
  </sheetData>
  <mergeCells count="4">
    <mergeCell ref="A1:G1"/>
    <mergeCell ref="A2:G2"/>
    <mergeCell ref="A42:G44"/>
    <mergeCell ref="A47:G4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10" style="94" width="12.7"/>
    <col collapsed="false" customWidth="true" hidden="false" outlineLevel="0" max="11" min="11" style="94" width="11.99"/>
    <col collapsed="false" customWidth="true" hidden="false" outlineLevel="0" max="12" min="12" style="30" width="12.28"/>
    <col collapsed="false" customWidth="true" hidden="false" outlineLevel="0" max="14" min="14" style="95" width="8.85"/>
    <col collapsed="false" customWidth="true" hidden="false" outlineLevel="0" max="15" min="15" style="94" width="8.85"/>
  </cols>
  <sheetData>
    <row r="1" customFormat="false" ht="12.75" hidden="false" customHeight="false" outlineLevel="0" collapsed="false">
      <c r="A1" s="13" t="s">
        <v>110</v>
      </c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96" t="s">
        <v>111</v>
      </c>
      <c r="B2" s="96"/>
      <c r="C2" s="96"/>
      <c r="D2" s="96"/>
      <c r="E2" s="96"/>
      <c r="F2" s="96"/>
      <c r="G2" s="96"/>
    </row>
    <row r="3" customFormat="false" ht="13.5" hidden="false" customHeight="false" outlineLevel="0" collapsed="false">
      <c r="A3" s="42"/>
      <c r="B3" s="44" t="s">
        <v>77</v>
      </c>
      <c r="C3" s="44" t="s">
        <v>78</v>
      </c>
      <c r="D3" s="44" t="s">
        <v>79</v>
      </c>
      <c r="E3" s="44" t="s">
        <v>80</v>
      </c>
      <c r="F3" s="44" t="s">
        <v>81</v>
      </c>
      <c r="G3" s="44" t="s">
        <v>82</v>
      </c>
    </row>
    <row r="4" customFormat="false" ht="12.75" hidden="false" customHeight="false" outlineLevel="0" collapsed="false">
      <c r="A4" s="97" t="s">
        <v>101</v>
      </c>
      <c r="B4" s="98"/>
      <c r="C4" s="98"/>
      <c r="D4" s="99" t="n">
        <v>3.33615201974618</v>
      </c>
      <c r="E4" s="100" t="n">
        <v>3</v>
      </c>
      <c r="F4" s="101" t="n">
        <v>0.342642569285979</v>
      </c>
      <c r="G4" s="98"/>
    </row>
    <row r="5" customFormat="false" ht="12.75" hidden="false" customHeight="false" outlineLevel="0" collapsed="false">
      <c r="A5" s="83" t="n">
        <v>2</v>
      </c>
      <c r="B5" s="63"/>
      <c r="C5" s="98"/>
      <c r="D5" s="99"/>
      <c r="E5" s="100"/>
      <c r="F5" s="87" t="s">
        <v>85</v>
      </c>
      <c r="G5" s="98"/>
    </row>
    <row r="6" customFormat="false" ht="12.75" hidden="false" customHeight="false" outlineLevel="0" collapsed="false">
      <c r="A6" s="83" t="n">
        <v>3</v>
      </c>
      <c r="B6" s="98" t="n">
        <v>0.203265140554116</v>
      </c>
      <c r="C6" s="98" t="n">
        <v>0.365273599089694</v>
      </c>
      <c r="D6" s="99" t="n">
        <v>0.309662946361713</v>
      </c>
      <c r="E6" s="100" t="n">
        <v>1</v>
      </c>
      <c r="F6" s="101" t="n">
        <v>0.577887088579942</v>
      </c>
      <c r="G6" s="98" t="n">
        <v>1.22539732770537</v>
      </c>
    </row>
    <row r="7" customFormat="false" ht="12.75" hidden="false" customHeight="false" outlineLevel="0" collapsed="false">
      <c r="A7" s="83" t="n">
        <v>4</v>
      </c>
      <c r="B7" s="98" t="n">
        <v>0.494806707366631</v>
      </c>
      <c r="C7" s="98" t="n">
        <v>0.355488701213813</v>
      </c>
      <c r="D7" s="99" t="n">
        <v>1.93740114770857</v>
      </c>
      <c r="E7" s="100" t="n">
        <v>1</v>
      </c>
      <c r="F7" s="101" t="n">
        <v>0.163950991465471</v>
      </c>
      <c r="G7" s="98" t="n">
        <v>1.64018117347659</v>
      </c>
    </row>
    <row r="8" customFormat="false" ht="12.75" hidden="false" customHeight="false" outlineLevel="0" collapsed="false">
      <c r="A8" s="83" t="s">
        <v>91</v>
      </c>
      <c r="B8" s="98" t="n">
        <v>0.476398912950349</v>
      </c>
      <c r="C8" s="98" t="n">
        <v>0.359061530779695</v>
      </c>
      <c r="D8" s="99" t="n">
        <v>1.76036922484885</v>
      </c>
      <c r="E8" s="100" t="n">
        <v>1</v>
      </c>
      <c r="F8" s="101" t="n">
        <v>0.184578468484915</v>
      </c>
      <c r="G8" s="98" t="n">
        <v>1.61026524351261</v>
      </c>
    </row>
    <row r="9" customFormat="false" ht="12.75" hidden="false" customHeight="false" outlineLevel="0" collapsed="false">
      <c r="A9" s="45"/>
      <c r="B9" s="51"/>
      <c r="C9" s="51"/>
      <c r="D9" s="99"/>
      <c r="E9" s="100"/>
      <c r="F9" s="101"/>
      <c r="G9" s="51"/>
    </row>
    <row r="10" customFormat="false" ht="12.75" hidden="false" customHeight="false" outlineLevel="0" collapsed="false">
      <c r="A10" s="45" t="s">
        <v>112</v>
      </c>
      <c r="B10" s="98"/>
      <c r="C10" s="98"/>
      <c r="D10" s="99"/>
      <c r="E10" s="100"/>
      <c r="F10" s="101"/>
      <c r="G10" s="98"/>
    </row>
    <row r="11" customFormat="false" ht="12.75" hidden="false" customHeight="false" outlineLevel="0" collapsed="false">
      <c r="A11" s="51" t="s">
        <v>113</v>
      </c>
      <c r="B11" s="98"/>
      <c r="C11" s="98"/>
      <c r="D11" s="99" t="n">
        <v>1.97671124805497</v>
      </c>
      <c r="E11" s="100" t="n">
        <v>1</v>
      </c>
      <c r="F11" s="101" t="n">
        <v>0.15973729908478</v>
      </c>
      <c r="G11" s="98"/>
    </row>
    <row r="12" customFormat="false" ht="12.75" hidden="false" customHeight="false" outlineLevel="0" collapsed="false">
      <c r="A12" s="51" t="s">
        <v>114</v>
      </c>
      <c r="F12" s="102" t="s">
        <v>85</v>
      </c>
      <c r="G12" s="103"/>
    </row>
    <row r="13" customFormat="false" ht="12.75" hidden="false" customHeight="false" outlineLevel="0" collapsed="false">
      <c r="A13" s="51" t="s">
        <v>115</v>
      </c>
      <c r="B13" s="98" t="n">
        <v>0.569032729366815</v>
      </c>
      <c r="C13" s="98" t="n">
        <v>0.404730217038206</v>
      </c>
      <c r="D13" s="99" t="n">
        <v>1.97671124805497</v>
      </c>
      <c r="E13" s="100" t="n">
        <v>1</v>
      </c>
      <c r="F13" s="101" t="n">
        <v>0.15973729908478</v>
      </c>
      <c r="G13" s="98" t="n">
        <v>1.76655748558297</v>
      </c>
    </row>
    <row r="14" customFormat="false" ht="12.75" hidden="false" customHeight="false" outlineLevel="0" collapsed="false">
      <c r="A14" s="45"/>
      <c r="B14" s="98"/>
      <c r="C14" s="98"/>
      <c r="D14" s="99"/>
      <c r="E14" s="100"/>
      <c r="F14" s="101"/>
      <c r="G14" s="98"/>
    </row>
    <row r="15" customFormat="false" ht="12.75" hidden="false" customHeight="false" outlineLevel="0" collapsed="false">
      <c r="A15" s="45" t="s">
        <v>102</v>
      </c>
      <c r="B15" s="98"/>
      <c r="C15" s="98"/>
      <c r="D15" s="99" t="n">
        <v>5.70590276590355</v>
      </c>
      <c r="E15" s="100" t="n">
        <v>1</v>
      </c>
      <c r="F15" s="101" t="n">
        <v>0.0169079574284446</v>
      </c>
      <c r="G15" s="98"/>
    </row>
    <row r="16" customFormat="false" ht="12.75" hidden="false" customHeight="false" outlineLevel="0" collapsed="false">
      <c r="A16" s="51" t="s">
        <v>103</v>
      </c>
      <c r="B16" s="51"/>
      <c r="C16" s="51"/>
      <c r="D16" s="99"/>
      <c r="E16" s="100"/>
      <c r="F16" s="87" t="s">
        <v>85</v>
      </c>
      <c r="G16" s="51"/>
    </row>
    <row r="17" customFormat="false" ht="12.75" hidden="false" customHeight="false" outlineLevel="0" collapsed="false">
      <c r="A17" s="51" t="s">
        <v>104</v>
      </c>
      <c r="B17" s="98" t="n">
        <v>-0.867567535950042</v>
      </c>
      <c r="C17" s="98" t="n">
        <v>0.36319604379935</v>
      </c>
      <c r="D17" s="99" t="n">
        <v>5.70590276590355</v>
      </c>
      <c r="E17" s="100" t="n">
        <v>1</v>
      </c>
      <c r="F17" s="101" t="n">
        <v>0.0169079574284446</v>
      </c>
      <c r="G17" s="98" t="n">
        <v>0.419971874278742</v>
      </c>
    </row>
    <row r="18" customFormat="false" ht="12.75" hidden="false" customHeight="false" outlineLevel="0" collapsed="false">
      <c r="A18" s="45"/>
      <c r="B18" s="98"/>
      <c r="C18" s="98"/>
      <c r="D18" s="99"/>
      <c r="E18" s="100"/>
      <c r="F18" s="101"/>
      <c r="G18" s="98"/>
    </row>
    <row r="19" customFormat="false" ht="12.75" hidden="false" customHeight="false" outlineLevel="0" collapsed="false">
      <c r="A19" s="45" t="s">
        <v>105</v>
      </c>
      <c r="B19" s="98"/>
      <c r="C19" s="98"/>
      <c r="D19" s="99" t="n">
        <v>0.325320169579573</v>
      </c>
      <c r="E19" s="100" t="n">
        <v>1</v>
      </c>
      <c r="F19" s="101" t="n">
        <v>0.568427823141776</v>
      </c>
      <c r="G19" s="98"/>
    </row>
    <row r="20" customFormat="false" ht="12.75" hidden="false" customHeight="false" outlineLevel="0" collapsed="false">
      <c r="A20" s="51" t="s">
        <v>106</v>
      </c>
      <c r="B20" s="51"/>
      <c r="C20" s="51"/>
      <c r="D20" s="99"/>
      <c r="E20" s="100"/>
      <c r="F20" s="87" t="s">
        <v>85</v>
      </c>
      <c r="G20" s="51"/>
    </row>
    <row r="21" customFormat="false" ht="12.75" hidden="false" customHeight="false" outlineLevel="0" collapsed="false">
      <c r="A21" s="51" t="s">
        <v>107</v>
      </c>
      <c r="B21" s="98" t="n">
        <v>0.122893725151571</v>
      </c>
      <c r="C21" s="98" t="n">
        <v>0.215463749784724</v>
      </c>
      <c r="D21" s="99" t="n">
        <v>0.325320169579573</v>
      </c>
      <c r="E21" s="100" t="n">
        <v>1</v>
      </c>
      <c r="F21" s="101" t="n">
        <v>0.568427823141776</v>
      </c>
      <c r="G21" s="98" t="n">
        <v>1.13076424276314</v>
      </c>
    </row>
    <row r="22" customFormat="false" ht="12.75" hidden="false" customHeight="false" outlineLevel="0" collapsed="false">
      <c r="A22" s="56"/>
      <c r="B22" s="104"/>
      <c r="C22" s="104"/>
      <c r="D22" s="105"/>
      <c r="E22" s="106"/>
      <c r="F22" s="107"/>
      <c r="G22" s="104"/>
    </row>
    <row r="23" customFormat="false" ht="12.75" hidden="false" customHeight="false" outlineLevel="0" collapsed="false">
      <c r="A23" s="56" t="s">
        <v>46</v>
      </c>
      <c r="B23" s="98"/>
      <c r="C23" s="98"/>
      <c r="D23" s="99" t="n">
        <v>13.6251303872999</v>
      </c>
      <c r="E23" s="100" t="n">
        <v>9</v>
      </c>
      <c r="F23" s="101" t="n">
        <v>0.136298841864648</v>
      </c>
      <c r="G23" s="98"/>
    </row>
    <row r="24" customFormat="false" ht="12.75" hidden="false" customHeight="false" outlineLevel="0" collapsed="false">
      <c r="A24" s="51" t="s">
        <v>116</v>
      </c>
      <c r="B24" s="63"/>
      <c r="C24" s="63"/>
      <c r="D24" s="108"/>
      <c r="E24" s="109"/>
      <c r="F24" s="87" t="s">
        <v>85</v>
      </c>
      <c r="G24" s="51"/>
    </row>
    <row r="25" customFormat="false" ht="12.75" hidden="false" customHeight="false" outlineLevel="0" collapsed="false">
      <c r="A25" s="51" t="s">
        <v>117</v>
      </c>
      <c r="B25" s="98" t="n">
        <v>0.33005967961885</v>
      </c>
      <c r="C25" s="98" t="n">
        <v>0.485340537609352</v>
      </c>
      <c r="D25" s="99" t="n">
        <v>0.462478783299746</v>
      </c>
      <c r="E25" s="100" t="n">
        <v>1</v>
      </c>
      <c r="F25" s="101" t="n">
        <v>0.496467783435959</v>
      </c>
      <c r="G25" s="98" t="n">
        <v>1.39105114338864</v>
      </c>
    </row>
    <row r="26" customFormat="false" ht="12.75" hidden="false" customHeight="false" outlineLevel="0" collapsed="false">
      <c r="A26" s="51" t="s">
        <v>118</v>
      </c>
      <c r="B26" s="98" t="n">
        <v>-0.522934934668755</v>
      </c>
      <c r="C26" s="98" t="n">
        <v>0.42044087251866</v>
      </c>
      <c r="D26" s="99" t="n">
        <v>1.5469826904871</v>
      </c>
      <c r="E26" s="100" t="n">
        <v>1</v>
      </c>
      <c r="F26" s="101" t="n">
        <v>0.213581430810539</v>
      </c>
      <c r="G26" s="98" t="n">
        <v>0.592778227052375</v>
      </c>
    </row>
    <row r="27" customFormat="false" ht="12.75" hidden="false" customHeight="false" outlineLevel="0" collapsed="false">
      <c r="A27" s="51" t="s">
        <v>119</v>
      </c>
      <c r="B27" s="98" t="n">
        <v>-0.149722176269337</v>
      </c>
      <c r="C27" s="98" t="n">
        <v>0.412909582325532</v>
      </c>
      <c r="D27" s="99" t="n">
        <v>0.131480800352828</v>
      </c>
      <c r="E27" s="100" t="n">
        <v>1</v>
      </c>
      <c r="F27" s="101" t="n">
        <v>0.716901608257234</v>
      </c>
      <c r="G27" s="98" t="n">
        <v>0.86094713474647</v>
      </c>
    </row>
    <row r="28" customFormat="false" ht="12.75" hidden="false" customHeight="false" outlineLevel="0" collapsed="false">
      <c r="A28" s="51" t="s">
        <v>120</v>
      </c>
      <c r="B28" s="98" t="n">
        <v>-0.593378824982393</v>
      </c>
      <c r="C28" s="98" t="n">
        <v>0.428328005171085</v>
      </c>
      <c r="D28" s="99" t="n">
        <v>1.91915984089665</v>
      </c>
      <c r="E28" s="100" t="n">
        <v>1</v>
      </c>
      <c r="F28" s="101" t="n">
        <v>0.165949308552203</v>
      </c>
      <c r="G28" s="98" t="n">
        <v>0.552457470522797</v>
      </c>
    </row>
    <row r="29" customFormat="false" ht="12.75" hidden="false" customHeight="false" outlineLevel="0" collapsed="false">
      <c r="A29" s="51" t="s">
        <v>121</v>
      </c>
      <c r="B29" s="98" t="n">
        <v>-0.500848872581312</v>
      </c>
      <c r="C29" s="98" t="n">
        <v>0.456102102219067</v>
      </c>
      <c r="D29" s="99" t="n">
        <v>1.20583879767857</v>
      </c>
      <c r="E29" s="100" t="n">
        <v>1</v>
      </c>
      <c r="F29" s="101" t="n">
        <v>0.272157805997921</v>
      </c>
      <c r="G29" s="98" t="n">
        <v>0.606016010932402</v>
      </c>
    </row>
    <row r="30" customFormat="false" ht="12.75" hidden="false" customHeight="false" outlineLevel="0" collapsed="false">
      <c r="A30" s="51" t="s">
        <v>122</v>
      </c>
      <c r="B30" s="98" t="n">
        <v>0.507873502668381</v>
      </c>
      <c r="C30" s="98" t="n">
        <v>0.513190613159568</v>
      </c>
      <c r="D30" s="99" t="n">
        <v>0.979385571901454</v>
      </c>
      <c r="E30" s="100" t="n">
        <v>1</v>
      </c>
      <c r="F30" s="101" t="n">
        <v>0.322350545647024</v>
      </c>
      <c r="G30" s="98" t="n">
        <v>1.66175372021179</v>
      </c>
    </row>
    <row r="31" customFormat="false" ht="12.75" hidden="false" customHeight="false" outlineLevel="0" collapsed="false">
      <c r="A31" s="51" t="s">
        <v>123</v>
      </c>
      <c r="B31" s="98" t="n">
        <v>-0.329388747066065</v>
      </c>
      <c r="C31" s="98" t="n">
        <v>0.433454614931311</v>
      </c>
      <c r="D31" s="99" t="n">
        <v>0.577471099513645</v>
      </c>
      <c r="E31" s="100" t="n">
        <v>1</v>
      </c>
      <c r="F31" s="101" t="n">
        <v>0.447305279861568</v>
      </c>
      <c r="G31" s="98" t="n">
        <v>0.719363312006422</v>
      </c>
    </row>
    <row r="32" customFormat="false" ht="12.75" hidden="false" customHeight="false" outlineLevel="0" collapsed="false">
      <c r="A32" s="51" t="s">
        <v>124</v>
      </c>
      <c r="B32" s="98" t="n">
        <v>-0.589903586122721</v>
      </c>
      <c r="C32" s="98" t="n">
        <v>0.405057163795556</v>
      </c>
      <c r="D32" s="99" t="n">
        <v>2.12094515200147</v>
      </c>
      <c r="E32" s="100" t="n">
        <v>1</v>
      </c>
      <c r="F32" s="101" t="n">
        <v>0.145296854835608</v>
      </c>
      <c r="G32" s="98" t="n">
        <v>0.554380732153805</v>
      </c>
    </row>
    <row r="33" customFormat="false" ht="12.75" hidden="false" customHeight="false" outlineLevel="0" collapsed="false">
      <c r="A33" s="51" t="s">
        <v>125</v>
      </c>
      <c r="B33" s="98" t="n">
        <v>-0.375886057634506</v>
      </c>
      <c r="C33" s="98" t="n">
        <v>0.437196522431166</v>
      </c>
      <c r="D33" s="99" t="n">
        <v>0.739195027415488</v>
      </c>
      <c r="E33" s="100" t="n">
        <v>1</v>
      </c>
      <c r="F33" s="101" t="n">
        <v>0.389918861597454</v>
      </c>
      <c r="G33" s="98" t="n">
        <v>0.686680570593483</v>
      </c>
    </row>
    <row r="34" customFormat="false" ht="12.75" hidden="false" customHeight="false" outlineLevel="0" collapsed="false">
      <c r="A34" s="66"/>
      <c r="B34" s="104"/>
      <c r="C34" s="104"/>
      <c r="D34" s="105"/>
      <c r="E34" s="106"/>
      <c r="F34" s="107"/>
      <c r="G34" s="104"/>
    </row>
    <row r="35" customFormat="false" ht="12.75" hidden="false" customHeight="false" outlineLevel="0" collapsed="false">
      <c r="A35" s="69" t="s">
        <v>92</v>
      </c>
      <c r="B35" s="110" t="n">
        <v>0.703534387085533</v>
      </c>
      <c r="C35" s="110" t="n">
        <v>0.607254069746549</v>
      </c>
      <c r="D35" s="111" t="n">
        <v>1.34223880680474</v>
      </c>
      <c r="E35" s="112" t="n">
        <v>1</v>
      </c>
      <c r="F35" s="113" t="n">
        <v>0.24663953572723</v>
      </c>
      <c r="G35" s="110" t="n">
        <v>2.02088268165532</v>
      </c>
    </row>
    <row r="36" customFormat="false" ht="13.5" hidden="false" customHeight="false" outlineLevel="0" collapsed="false">
      <c r="A36" s="93" t="s">
        <v>126</v>
      </c>
      <c r="G36" s="14"/>
    </row>
    <row r="37" customFormat="false" ht="13.5" hidden="false" customHeight="false" outlineLevel="0" collapsed="false">
      <c r="A37" s="73" t="s">
        <v>94</v>
      </c>
    </row>
    <row r="38" customFormat="false" ht="13.5" hidden="false" customHeight="false" outlineLevel="0" collapsed="false">
      <c r="A38" s="74" t="s">
        <v>127</v>
      </c>
    </row>
    <row r="39" customFormat="false" ht="13.5" hidden="false" customHeight="false" outlineLevel="0" collapsed="false">
      <c r="A39" s="73" t="s">
        <v>96</v>
      </c>
    </row>
    <row r="40" customFormat="false" ht="12.75" hidden="false" customHeight="true" outlineLevel="0" collapsed="false">
      <c r="A40" s="75" t="s">
        <v>97</v>
      </c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4" customFormat="false" ht="6" hidden="false" customHeight="true" outlineLevel="0" collapsed="false"/>
    <row r="45" customFormat="false" ht="26.25" hidden="false" customHeight="true" outlineLevel="0" collapsed="false">
      <c r="A45" s="38" t="s">
        <v>37</v>
      </c>
      <c r="B45" s="38"/>
      <c r="C45" s="38"/>
      <c r="D45" s="38"/>
      <c r="E45" s="38"/>
      <c r="F45" s="38"/>
      <c r="G45" s="38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J46" s="0"/>
      <c r="K46" s="0"/>
      <c r="L46" s="0"/>
    </row>
  </sheetData>
  <mergeCells count="4">
    <mergeCell ref="A1:G1"/>
    <mergeCell ref="A2:G2"/>
    <mergeCell ref="A40:G42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30" width="14.41"/>
  </cols>
  <sheetData>
    <row r="1" customFormat="false" ht="12.75" hidden="false" customHeight="false" outlineLevel="0" collapsed="false">
      <c r="A1" s="114" t="s">
        <v>128</v>
      </c>
      <c r="B1" s="114"/>
      <c r="C1" s="114"/>
      <c r="D1" s="114"/>
      <c r="E1" s="114"/>
    </row>
    <row r="2" customFormat="false" ht="12.75" hidden="false" customHeight="true" outlineLevel="0" collapsed="false">
      <c r="A2" s="115" t="s">
        <v>10</v>
      </c>
      <c r="B2" s="115"/>
      <c r="C2" s="115"/>
      <c r="D2" s="115"/>
      <c r="E2" s="115"/>
    </row>
    <row r="3" customFormat="false" ht="13.5" hidden="false" customHeight="false" outlineLevel="0" collapsed="false">
      <c r="A3" s="115"/>
      <c r="B3" s="115"/>
      <c r="C3" s="115"/>
      <c r="D3" s="115"/>
      <c r="E3" s="115"/>
    </row>
    <row r="4" customFormat="false" ht="63.75" hidden="false" customHeight="false" outlineLevel="0" collapsed="false">
      <c r="A4" s="116"/>
      <c r="B4" s="117" t="s">
        <v>129</v>
      </c>
      <c r="C4" s="118" t="s">
        <v>130</v>
      </c>
      <c r="D4" s="118"/>
      <c r="E4" s="118"/>
    </row>
    <row r="5" customFormat="false" ht="12.75" hidden="false" customHeight="true" outlineLevel="0" collapsed="false">
      <c r="A5" s="119"/>
      <c r="B5" s="120" t="s">
        <v>131</v>
      </c>
      <c r="C5" s="121" t="s">
        <v>132</v>
      </c>
      <c r="D5" s="120" t="s">
        <v>133</v>
      </c>
      <c r="E5" s="120" t="s">
        <v>134</v>
      </c>
    </row>
    <row r="6" customFormat="false" ht="24.75" hidden="false" customHeight="true" outlineLevel="0" collapsed="false">
      <c r="A6" s="119"/>
      <c r="B6" s="120"/>
      <c r="C6" s="121"/>
      <c r="D6" s="120"/>
      <c r="E6" s="120"/>
    </row>
    <row r="7" customFormat="false" ht="12.75" hidden="false" customHeight="false" outlineLevel="0" collapsed="false">
      <c r="A7" s="122"/>
      <c r="B7" s="123" t="s">
        <v>45</v>
      </c>
      <c r="C7" s="124" t="s">
        <v>45</v>
      </c>
      <c r="D7" s="124" t="s">
        <v>45</v>
      </c>
      <c r="E7" s="124" t="s">
        <v>45</v>
      </c>
    </row>
    <row r="8" customFormat="false" ht="12.75" hidden="false" customHeight="false" outlineLevel="0" collapsed="false">
      <c r="A8" s="19" t="s">
        <v>101</v>
      </c>
      <c r="B8" s="125"/>
      <c r="C8" s="126"/>
      <c r="D8" s="126"/>
      <c r="E8" s="126"/>
    </row>
    <row r="9" customFormat="false" ht="12.75" hidden="false" customHeight="false" outlineLevel="0" collapsed="false">
      <c r="A9" s="127" t="n">
        <v>1</v>
      </c>
      <c r="B9" s="128" t="n">
        <v>17.0896216757829</v>
      </c>
      <c r="C9" s="128" t="n">
        <v>29.2834890965732</v>
      </c>
      <c r="D9" s="128" t="n">
        <v>15.2246857548201</v>
      </c>
      <c r="E9" s="128" t="n">
        <v>17.2123364646004</v>
      </c>
    </row>
    <row r="10" customFormat="false" ht="12.75" hidden="false" customHeight="false" outlineLevel="0" collapsed="false">
      <c r="A10" s="127" t="n">
        <v>2</v>
      </c>
      <c r="B10" s="128" t="n">
        <v>36.6643781737313</v>
      </c>
      <c r="C10" s="128" t="n">
        <v>34.7352024922118</v>
      </c>
      <c r="D10" s="128" t="n">
        <v>35.5886039026709</v>
      </c>
      <c r="E10" s="128" t="n">
        <v>36.5900289095873</v>
      </c>
    </row>
    <row r="11" customFormat="false" ht="12.75" hidden="false" customHeight="false" outlineLevel="0" collapsed="false">
      <c r="A11" s="127" t="n">
        <v>3</v>
      </c>
      <c r="B11" s="128" t="n">
        <v>21.4243725270349</v>
      </c>
      <c r="C11" s="128" t="n">
        <v>17.2897196261682</v>
      </c>
      <c r="D11" s="128" t="n">
        <v>21.5897614361361</v>
      </c>
      <c r="E11" s="128" t="n">
        <v>21.3374408825272</v>
      </c>
    </row>
    <row r="12" customFormat="false" ht="12.75" hidden="false" customHeight="false" outlineLevel="0" collapsed="false">
      <c r="A12" s="127" t="n">
        <v>4</v>
      </c>
      <c r="B12" s="128" t="n">
        <v>15.6886716321498</v>
      </c>
      <c r="C12" s="128" t="n">
        <v>12.6168224299065</v>
      </c>
      <c r="D12" s="128" t="n">
        <v>17.6174511554946</v>
      </c>
      <c r="E12" s="128" t="n">
        <v>15.5198536933898</v>
      </c>
    </row>
    <row r="13" customFormat="false" ht="12.75" hidden="false" customHeight="false" outlineLevel="0" collapsed="false">
      <c r="A13" s="127" t="s">
        <v>91</v>
      </c>
      <c r="B13" s="128" t="n">
        <v>9.13295599130105</v>
      </c>
      <c r="C13" s="128" t="n">
        <v>6.07476635514019</v>
      </c>
      <c r="D13" s="128" t="n">
        <v>9.9794977508784</v>
      </c>
      <c r="E13" s="128" t="n">
        <v>9.34034004989523</v>
      </c>
    </row>
    <row r="14" customFormat="false" ht="12.75" hidden="false" customHeight="false" outlineLevel="0" collapsed="false">
      <c r="A14" s="22"/>
      <c r="B14" s="128"/>
      <c r="C14" s="128"/>
      <c r="D14" s="128"/>
      <c r="E14" s="128"/>
    </row>
    <row r="15" customFormat="false" ht="12.75" hidden="false" customHeight="false" outlineLevel="0" collapsed="false">
      <c r="A15" s="19" t="s">
        <v>135</v>
      </c>
      <c r="B15" s="129"/>
      <c r="C15" s="128"/>
      <c r="D15" s="128"/>
      <c r="E15" s="128"/>
    </row>
    <row r="16" customFormat="false" ht="12.75" hidden="false" customHeight="false" outlineLevel="0" collapsed="false">
      <c r="A16" s="22" t="s">
        <v>136</v>
      </c>
      <c r="B16" s="128" t="n">
        <v>61.0671179940442</v>
      </c>
      <c r="C16" s="128" t="n">
        <v>57.7881619937695</v>
      </c>
      <c r="D16" s="128" t="n">
        <v>63.0745461653788</v>
      </c>
      <c r="E16" s="128" t="n">
        <v>61.8229210172371</v>
      </c>
    </row>
    <row r="17" customFormat="false" ht="12.75" hidden="false" customHeight="false" outlineLevel="0" collapsed="false">
      <c r="A17" s="22" t="s">
        <v>137</v>
      </c>
      <c r="B17" s="128" t="n">
        <v>38.9328820059558</v>
      </c>
      <c r="C17" s="128" t="n">
        <v>42.2118380062305</v>
      </c>
      <c r="D17" s="128" t="n">
        <v>36.9254538346212</v>
      </c>
      <c r="E17" s="128" t="n">
        <v>38.1770789827629</v>
      </c>
    </row>
    <row r="18" customFormat="false" ht="12.75" hidden="false" customHeight="false" outlineLevel="0" collapsed="false">
      <c r="A18" s="22"/>
      <c r="B18" s="128"/>
      <c r="C18" s="128"/>
      <c r="D18" s="128"/>
      <c r="E18" s="128"/>
    </row>
    <row r="19" customFormat="false" ht="12.75" hidden="false" customHeight="false" outlineLevel="0" collapsed="false">
      <c r="A19" s="19" t="s">
        <v>102</v>
      </c>
      <c r="B19" s="128"/>
      <c r="C19" s="128"/>
      <c r="D19" s="128"/>
      <c r="E19" s="128"/>
    </row>
    <row r="20" customFormat="false" ht="12.75" hidden="false" customHeight="false" outlineLevel="0" collapsed="false">
      <c r="A20" s="22" t="s">
        <v>103</v>
      </c>
      <c r="B20" s="128" t="n">
        <v>96.1517429400472</v>
      </c>
      <c r="C20" s="128" t="n">
        <v>97.196261682243</v>
      </c>
      <c r="D20" s="128" t="n">
        <v>90.5196307467034</v>
      </c>
      <c r="E20" s="128" t="n">
        <v>96.1668905977348</v>
      </c>
    </row>
    <row r="21" customFormat="false" ht="12.75" hidden="false" customHeight="false" outlineLevel="0" collapsed="false">
      <c r="A21" s="22" t="s">
        <v>104</v>
      </c>
      <c r="B21" s="128" t="n">
        <v>3.84825705995282</v>
      </c>
      <c r="C21" s="128" t="n">
        <v>2.80373831775701</v>
      </c>
      <c r="D21" s="128" t="n">
        <v>9.48036925329662</v>
      </c>
      <c r="E21" s="128" t="n">
        <v>3.83310940226521</v>
      </c>
    </row>
    <row r="22" customFormat="false" ht="12.75" hidden="false" customHeight="false" outlineLevel="0" collapsed="false">
      <c r="A22" s="22"/>
      <c r="B22" s="128"/>
      <c r="C22" s="128"/>
      <c r="D22" s="128"/>
      <c r="E22" s="128"/>
    </row>
    <row r="23" customFormat="false" ht="12.75" hidden="false" customHeight="false" outlineLevel="0" collapsed="false">
      <c r="A23" s="19" t="s">
        <v>105</v>
      </c>
      <c r="B23" s="128"/>
      <c r="C23" s="128"/>
      <c r="D23" s="128"/>
      <c r="E23" s="128"/>
    </row>
    <row r="24" customFormat="false" ht="12.75" hidden="false" customHeight="false" outlineLevel="0" collapsed="false">
      <c r="A24" s="22" t="s">
        <v>106</v>
      </c>
      <c r="B24" s="128" t="n">
        <v>69.830421300786</v>
      </c>
      <c r="C24" s="128" t="n">
        <v>69.1588785046729</v>
      </c>
      <c r="D24" s="128" t="n">
        <v>71.7159399214305</v>
      </c>
      <c r="E24" s="128" t="n">
        <v>69.7097390100192</v>
      </c>
    </row>
    <row r="25" customFormat="false" ht="12.75" hidden="false" customHeight="false" outlineLevel="0" collapsed="false">
      <c r="A25" s="22" t="s">
        <v>107</v>
      </c>
      <c r="B25" s="128" t="n">
        <v>30.169578699214</v>
      </c>
      <c r="C25" s="128" t="n">
        <v>30.8411214953271</v>
      </c>
      <c r="D25" s="128" t="n">
        <v>28.2840600785695</v>
      </c>
      <c r="E25" s="128" t="n">
        <v>30.2902609899808</v>
      </c>
    </row>
    <row r="26" customFormat="false" ht="12.75" hidden="false" customHeight="false" outlineLevel="0" collapsed="false">
      <c r="A26" s="22"/>
      <c r="B26" s="128"/>
      <c r="C26" s="128"/>
      <c r="D26" s="128"/>
      <c r="E26" s="128"/>
    </row>
    <row r="27" customFormat="false" ht="12.75" hidden="false" customHeight="false" outlineLevel="0" collapsed="false">
      <c r="A27" s="19" t="s">
        <v>138</v>
      </c>
      <c r="B27" s="129"/>
      <c r="C27" s="128"/>
      <c r="D27" s="128"/>
      <c r="E27" s="128"/>
    </row>
    <row r="28" customFormat="false" ht="12.75" hidden="false" customHeight="false" outlineLevel="0" collapsed="false">
      <c r="A28" s="22" t="s">
        <v>139</v>
      </c>
      <c r="B28" s="128" t="n">
        <v>63.5333926527547</v>
      </c>
      <c r="C28" s="128" t="n">
        <v>63.3956386292835</v>
      </c>
      <c r="D28" s="128" t="n">
        <v>65.2950581709919</v>
      </c>
      <c r="E28" s="128" t="n">
        <v>65.0263839007041</v>
      </c>
    </row>
    <row r="29" customFormat="false" ht="12.75" hidden="false" customHeight="false" outlineLevel="0" collapsed="false">
      <c r="A29" s="22" t="s">
        <v>140</v>
      </c>
      <c r="B29" s="128" t="n">
        <v>30.6538690451397</v>
      </c>
      <c r="C29" s="128" t="n">
        <v>30.2180685358255</v>
      </c>
      <c r="D29" s="128" t="n">
        <v>28.6140533677236</v>
      </c>
      <c r="E29" s="128" t="n">
        <v>29.6049826946627</v>
      </c>
    </row>
    <row r="30" customFormat="false" ht="12.75" hidden="false" customHeight="false" outlineLevel="0" collapsed="false">
      <c r="A30" s="22" t="s">
        <v>141</v>
      </c>
      <c r="B30" s="128" t="n">
        <v>5.81273830210557</v>
      </c>
      <c r="C30" s="128" t="n">
        <v>6.38629283489097</v>
      </c>
      <c r="D30" s="128" t="n">
        <v>6.09088846128457</v>
      </c>
      <c r="E30" s="128" t="n">
        <v>5.36863340463328</v>
      </c>
    </row>
    <row r="31" customFormat="false" ht="12.75" hidden="false" customHeight="false" outlineLevel="0" collapsed="false">
      <c r="A31" s="22"/>
      <c r="B31" s="128"/>
      <c r="C31" s="128"/>
      <c r="D31" s="128"/>
      <c r="E31" s="128"/>
    </row>
    <row r="32" customFormat="false" ht="12.75" hidden="false" customHeight="false" outlineLevel="0" collapsed="false">
      <c r="A32" s="19" t="s">
        <v>142</v>
      </c>
      <c r="B32" s="129"/>
      <c r="C32" s="128"/>
      <c r="D32" s="128"/>
      <c r="E32" s="128"/>
    </row>
    <row r="33" customFormat="false" ht="12.75" hidden="false" customHeight="false" outlineLevel="0" collapsed="false">
      <c r="A33" s="22" t="s">
        <v>143</v>
      </c>
      <c r="B33" s="128" t="n">
        <v>64.066157606835</v>
      </c>
      <c r="C33" s="128" t="n">
        <v>65.8878504672897</v>
      </c>
      <c r="D33" s="128" t="n">
        <v>61.4844909976988</v>
      </c>
      <c r="E33" s="128" t="n">
        <v>64.4406161807148</v>
      </c>
    </row>
    <row r="34" customFormat="false" ht="12.75" hidden="false" customHeight="false" outlineLevel="0" collapsed="false">
      <c r="A34" s="22" t="s">
        <v>144</v>
      </c>
      <c r="B34" s="128" t="n">
        <v>35.933842393165</v>
      </c>
      <c r="C34" s="128" t="n">
        <v>34.1121495327103</v>
      </c>
      <c r="D34" s="128" t="n">
        <v>38.5155090023012</v>
      </c>
      <c r="E34" s="128" t="n">
        <v>35.5593838192852</v>
      </c>
    </row>
    <row r="35" customFormat="false" ht="12.75" hidden="false" customHeight="false" outlineLevel="0" collapsed="false">
      <c r="A35" s="22"/>
      <c r="B35" s="128"/>
      <c r="C35" s="128"/>
      <c r="D35" s="128"/>
      <c r="E35" s="128"/>
    </row>
    <row r="36" customFormat="false" ht="12.75" hidden="false" customHeight="false" outlineLevel="0" collapsed="false">
      <c r="A36" s="19" t="s">
        <v>46</v>
      </c>
      <c r="B36" s="129"/>
      <c r="C36" s="128"/>
      <c r="D36" s="128"/>
      <c r="E36" s="128"/>
    </row>
    <row r="37" customFormat="false" ht="12.75" hidden="false" customHeight="false" outlineLevel="0" collapsed="false">
      <c r="A37" s="130" t="s">
        <v>52</v>
      </c>
      <c r="B37" s="128" t="n">
        <v>5.31751104508985</v>
      </c>
      <c r="C37" s="128" t="n">
        <v>2.64797507788162</v>
      </c>
      <c r="D37" s="128" t="n">
        <v>3.89196514208587</v>
      </c>
      <c r="E37" s="128" t="n">
        <v>5.48325192116126</v>
      </c>
    </row>
    <row r="38" customFormat="false" ht="12.75" hidden="false" customHeight="false" outlineLevel="0" collapsed="false">
      <c r="A38" s="130" t="s">
        <v>53</v>
      </c>
      <c r="B38" s="128" t="n">
        <v>4.29040659027902</v>
      </c>
      <c r="C38" s="128" t="n">
        <v>2.02492211838006</v>
      </c>
      <c r="D38" s="128" t="n">
        <v>3.53613680422949</v>
      </c>
      <c r="E38" s="128" t="n">
        <v>4.21214436883425</v>
      </c>
    </row>
    <row r="39" customFormat="false" ht="12.75" hidden="false" customHeight="false" outlineLevel="0" collapsed="false">
      <c r="A39" s="130" t="s">
        <v>54</v>
      </c>
      <c r="B39" s="128" t="n">
        <v>7.7677480721845</v>
      </c>
      <c r="C39" s="128" t="n">
        <v>6.54205607476636</v>
      </c>
      <c r="D39" s="128" t="n">
        <v>7.38837690926131</v>
      </c>
      <c r="E39" s="128" t="n">
        <v>7.69556535574266</v>
      </c>
    </row>
    <row r="40" customFormat="false" ht="12.75" hidden="false" customHeight="false" outlineLevel="0" collapsed="false">
      <c r="A40" s="130" t="s">
        <v>55</v>
      </c>
      <c r="B40" s="128" t="n">
        <v>9.26935389089507</v>
      </c>
      <c r="C40" s="128" t="n">
        <v>9.34579439252337</v>
      </c>
      <c r="D40" s="128" t="n">
        <v>9.11185080572837</v>
      </c>
      <c r="E40" s="128" t="n">
        <v>9.20347793514499</v>
      </c>
    </row>
    <row r="41" customFormat="false" ht="12.75" hidden="false" customHeight="false" outlineLevel="0" collapsed="false">
      <c r="A41" s="130" t="s">
        <v>56</v>
      </c>
      <c r="B41" s="128" t="n">
        <v>8.15510559638872</v>
      </c>
      <c r="C41" s="128" t="n">
        <v>7.16510903426791</v>
      </c>
      <c r="D41" s="128" t="n">
        <v>8.31064064798108</v>
      </c>
      <c r="E41" s="128" t="n">
        <v>8.09367336812923</v>
      </c>
    </row>
    <row r="42" customFormat="false" ht="12.75" hidden="false" customHeight="false" outlineLevel="0" collapsed="false">
      <c r="A42" s="130" t="s">
        <v>57</v>
      </c>
      <c r="B42" s="128" t="n">
        <v>3.83194844533494</v>
      </c>
      <c r="C42" s="128" t="n">
        <v>3.58255451713396</v>
      </c>
      <c r="D42" s="128" t="n">
        <v>3.75239207211936</v>
      </c>
      <c r="E42" s="128" t="n">
        <v>3.86135754240607</v>
      </c>
    </row>
    <row r="43" customFormat="false" ht="12.75" hidden="false" customHeight="false" outlineLevel="0" collapsed="false">
      <c r="A43" s="130" t="s">
        <v>58</v>
      </c>
      <c r="B43" s="128" t="n">
        <v>2.92212431929013</v>
      </c>
      <c r="C43" s="128" t="n">
        <v>3.42679127725857</v>
      </c>
      <c r="D43" s="128" t="n">
        <v>2.97582801743578</v>
      </c>
      <c r="E43" s="128" t="n">
        <v>2.91971267828056</v>
      </c>
    </row>
    <row r="44" customFormat="false" ht="12.75" hidden="false" customHeight="false" outlineLevel="0" collapsed="false">
      <c r="A44" s="130" t="s">
        <v>59</v>
      </c>
      <c r="B44" s="128" t="n">
        <v>6.14073973270184</v>
      </c>
      <c r="C44" s="128" t="n">
        <v>6.38629283489097</v>
      </c>
      <c r="D44" s="128" t="n">
        <v>5.60884612079509</v>
      </c>
      <c r="E44" s="128" t="n">
        <v>6.20482843609188</v>
      </c>
    </row>
    <row r="45" customFormat="false" ht="12.75" hidden="false" customHeight="false" outlineLevel="0" collapsed="false">
      <c r="A45" s="27" t="s">
        <v>65</v>
      </c>
      <c r="B45" s="128" t="n">
        <v>5.13307852100691</v>
      </c>
      <c r="C45" s="128" t="n">
        <v>3.89408099688474</v>
      </c>
      <c r="D45" s="128" t="n">
        <v>5.06688433741802</v>
      </c>
      <c r="E45" s="131" t="n">
        <v>5.22971883874982</v>
      </c>
    </row>
    <row r="46" customFormat="false" ht="12.75" hidden="false" customHeight="false" outlineLevel="0" collapsed="false">
      <c r="A46" s="27" t="s">
        <v>66</v>
      </c>
      <c r="B46" s="128" t="n">
        <v>4.15485918018766</v>
      </c>
      <c r="C46" s="128" t="n">
        <v>3.73831775700935</v>
      </c>
      <c r="D46" s="128" t="n">
        <v>3.69088159224284</v>
      </c>
      <c r="E46" s="131" t="n">
        <v>4.10968601143475</v>
      </c>
    </row>
    <row r="47" customFormat="false" ht="12.75" hidden="false" customHeight="false" outlineLevel="0" collapsed="false">
      <c r="A47" s="27" t="s">
        <v>67</v>
      </c>
      <c r="B47" s="128" t="n">
        <v>8.09277302902145</v>
      </c>
      <c r="C47" s="128" t="n">
        <v>10.2803738317757</v>
      </c>
      <c r="D47" s="128" t="n">
        <v>10.6341416075825</v>
      </c>
      <c r="E47" s="131" t="n">
        <v>8.11570429753947</v>
      </c>
    </row>
    <row r="48" customFormat="false" ht="12.75" hidden="false" customHeight="false" outlineLevel="0" collapsed="false">
      <c r="A48" s="27" t="s">
        <v>68</v>
      </c>
      <c r="B48" s="128" t="n">
        <v>10.0403766062354</v>
      </c>
      <c r="C48" s="128" t="n">
        <v>10.9034267912773</v>
      </c>
      <c r="D48" s="128" t="n">
        <v>12.3187291877904</v>
      </c>
      <c r="E48" s="131" t="n">
        <v>10.0275989482553</v>
      </c>
    </row>
    <row r="49" customFormat="false" ht="12.75" hidden="false" customHeight="false" outlineLevel="0" collapsed="false">
      <c r="A49" s="27" t="s">
        <v>69</v>
      </c>
      <c r="B49" s="128" t="n">
        <v>8.59895252958475</v>
      </c>
      <c r="C49" s="128" t="n">
        <v>9.81308411214953</v>
      </c>
      <c r="D49" s="128" t="n">
        <v>9.89139959340598</v>
      </c>
      <c r="E49" s="131" t="n">
        <v>8.6093203338558</v>
      </c>
    </row>
    <row r="50" customFormat="false" ht="12.75" hidden="false" customHeight="false" outlineLevel="0" collapsed="false">
      <c r="A50" s="27" t="s">
        <v>70</v>
      </c>
      <c r="B50" s="128" t="n">
        <v>4.04066206627857</v>
      </c>
      <c r="C50" s="128" t="n">
        <v>4.51713395638629</v>
      </c>
      <c r="D50" s="128" t="n">
        <v>4.90001297428485</v>
      </c>
      <c r="E50" s="131" t="n">
        <v>4.02726508131012</v>
      </c>
    </row>
    <row r="51" customFormat="false" ht="12.75" hidden="false" customHeight="false" outlineLevel="0" collapsed="false">
      <c r="A51" s="27" t="s">
        <v>71</v>
      </c>
      <c r="B51" s="128" t="n">
        <v>3.26977929029489</v>
      </c>
      <c r="C51" s="128" t="n">
        <v>4.98442367601246</v>
      </c>
      <c r="D51" s="128" t="n">
        <v>2.8082753827403</v>
      </c>
      <c r="E51" s="131" t="n">
        <v>3.26307948996345</v>
      </c>
    </row>
    <row r="52" customFormat="false" ht="12.75" hidden="false" customHeight="false" outlineLevel="0" collapsed="false">
      <c r="A52" s="130" t="s">
        <v>72</v>
      </c>
      <c r="B52" s="128" t="n">
        <v>8.97458108522636</v>
      </c>
      <c r="C52" s="128" t="n">
        <v>10.7476635514019</v>
      </c>
      <c r="D52" s="128" t="n">
        <v>6.11363880489877</v>
      </c>
      <c r="E52" s="131" t="n">
        <v>8.94361539310038</v>
      </c>
    </row>
    <row r="53" customFormat="false" ht="12.75" hidden="false" customHeight="false" outlineLevel="0" collapsed="false">
      <c r="A53" s="130"/>
      <c r="B53" s="131"/>
      <c r="C53" s="131"/>
      <c r="D53" s="131"/>
      <c r="E53" s="131"/>
    </row>
    <row r="54" customFormat="false" ht="12.75" hidden="false" customHeight="false" outlineLevel="0" collapsed="false">
      <c r="A54" s="132" t="s">
        <v>145</v>
      </c>
      <c r="B54" s="34" t="n">
        <v>867</v>
      </c>
      <c r="C54" s="34" t="n">
        <v>642</v>
      </c>
      <c r="D54" s="34" t="n">
        <v>642</v>
      </c>
      <c r="E54" s="34" t="n">
        <v>642</v>
      </c>
    </row>
    <row r="55" customFormat="false" ht="12.75" hidden="false" customHeight="false" outlineLevel="0" collapsed="false">
      <c r="A55" s="14"/>
      <c r="E55" s="24"/>
    </row>
    <row r="56" customFormat="false" ht="12.75" hidden="false" customHeight="false" outlineLevel="0" collapsed="false">
      <c r="E56" s="24"/>
    </row>
    <row r="57" customFormat="false" ht="28.5" hidden="false" customHeight="true" outlineLevel="0" collapsed="false">
      <c r="A57" s="38" t="s">
        <v>37</v>
      </c>
      <c r="B57" s="38"/>
      <c r="C57" s="38"/>
      <c r="D57" s="38"/>
      <c r="E57" s="38"/>
      <c r="F57" s="40"/>
      <c r="G57" s="40"/>
      <c r="H57" s="40"/>
      <c r="I57" s="40"/>
      <c r="J57" s="40"/>
      <c r="K57" s="40"/>
      <c r="L57" s="40"/>
      <c r="M57" s="40"/>
    </row>
    <row r="58" customFormat="false" ht="12.75" hidden="false" customHeight="false" outlineLevel="0" collapsed="false">
      <c r="B58" s="0"/>
      <c r="C58" s="0"/>
      <c r="D58" s="0"/>
      <c r="E58" s="1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</sheetData>
  <mergeCells count="9">
    <mergeCell ref="A1:E1"/>
    <mergeCell ref="A2:E3"/>
    <mergeCell ref="C4:E4"/>
    <mergeCell ref="A5:A6"/>
    <mergeCell ref="B5:B6"/>
    <mergeCell ref="C5:C6"/>
    <mergeCell ref="D5:D6"/>
    <mergeCell ref="E5:E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30" width="13.41"/>
    <col collapsed="false" customWidth="true" hidden="false" outlineLevel="0" max="3" min="3" style="30" width="11.28"/>
    <col collapsed="false" customWidth="true" hidden="false" outlineLevel="0" max="4" min="4" style="30" width="12.99"/>
    <col collapsed="false" customWidth="true" hidden="false" outlineLevel="0" max="5" min="5" style="30" width="11.28"/>
  </cols>
  <sheetData>
    <row r="1" customFormat="false" ht="12.75" hidden="false" customHeight="false" outlineLevel="0" collapsed="false">
      <c r="A1" s="13" t="s">
        <v>146</v>
      </c>
      <c r="B1" s="13"/>
      <c r="C1" s="13"/>
      <c r="D1" s="13"/>
      <c r="E1" s="13"/>
    </row>
    <row r="2" customFormat="false" ht="12.75" hidden="false" customHeight="true" outlineLevel="0" collapsed="false">
      <c r="A2" s="133" t="s">
        <v>12</v>
      </c>
      <c r="B2" s="133"/>
      <c r="C2" s="133"/>
      <c r="D2" s="133"/>
      <c r="E2" s="133"/>
    </row>
    <row r="3" customFormat="false" ht="13.5" hidden="false" customHeight="false" outlineLevel="0" collapsed="false">
      <c r="A3" s="133"/>
      <c r="B3" s="133"/>
      <c r="C3" s="133"/>
      <c r="D3" s="133"/>
      <c r="E3" s="133"/>
    </row>
    <row r="4" customFormat="false" ht="63.75" hidden="false" customHeight="false" outlineLevel="0" collapsed="false">
      <c r="A4" s="22"/>
      <c r="B4" s="117" t="s">
        <v>147</v>
      </c>
      <c r="C4" s="118" t="s">
        <v>130</v>
      </c>
      <c r="D4" s="118"/>
      <c r="E4" s="118"/>
    </row>
    <row r="5" customFormat="false" ht="12.75" hidden="false" customHeight="true" outlineLevel="0" collapsed="false">
      <c r="A5" s="16"/>
      <c r="B5" s="120" t="s">
        <v>131</v>
      </c>
      <c r="C5" s="120" t="s">
        <v>132</v>
      </c>
      <c r="D5" s="120" t="s">
        <v>133</v>
      </c>
      <c r="E5" s="120" t="s">
        <v>134</v>
      </c>
    </row>
    <row r="6" customFormat="false" ht="24" hidden="false" customHeight="true" outlineLevel="0" collapsed="false">
      <c r="A6" s="16"/>
      <c r="B6" s="120"/>
      <c r="C6" s="120"/>
      <c r="D6" s="120"/>
      <c r="E6" s="120"/>
    </row>
    <row r="7" customFormat="false" ht="12.75" hidden="false" customHeight="false" outlineLevel="0" collapsed="false">
      <c r="A7" s="122"/>
      <c r="B7" s="134" t="s">
        <v>45</v>
      </c>
      <c r="C7" s="135" t="s">
        <v>45</v>
      </c>
      <c r="D7" s="135" t="s">
        <v>45</v>
      </c>
      <c r="E7" s="135" t="s">
        <v>45</v>
      </c>
    </row>
    <row r="8" customFormat="false" ht="12.75" hidden="false" customHeight="false" outlineLevel="0" collapsed="false">
      <c r="A8" s="19" t="s">
        <v>101</v>
      </c>
      <c r="B8" s="125"/>
      <c r="C8" s="126"/>
      <c r="D8" s="126"/>
      <c r="E8" s="126"/>
    </row>
    <row r="9" customFormat="false" ht="12.75" hidden="false" customHeight="false" outlineLevel="0" collapsed="false">
      <c r="A9" s="127" t="s">
        <v>148</v>
      </c>
      <c r="B9" s="128" t="n">
        <v>5.84957335925368</v>
      </c>
      <c r="C9" s="128" t="n">
        <v>8.13008130081301</v>
      </c>
      <c r="D9" s="128" t="n">
        <v>5.27678845715468</v>
      </c>
      <c r="E9" s="128" t="n">
        <v>5.87949456425557</v>
      </c>
    </row>
    <row r="10" customFormat="false" ht="12.75" hidden="false" customHeight="false" outlineLevel="0" collapsed="false">
      <c r="A10" s="127" t="n">
        <v>3</v>
      </c>
      <c r="B10" s="128" t="n">
        <v>20.8215833763269</v>
      </c>
      <c r="C10" s="128" t="n">
        <v>28.9430894308943</v>
      </c>
      <c r="D10" s="128" t="n">
        <v>21.8559438774893</v>
      </c>
      <c r="E10" s="128" t="n">
        <v>20.8862806882536</v>
      </c>
    </row>
    <row r="11" customFormat="false" ht="12.75" hidden="false" customHeight="false" outlineLevel="0" collapsed="false">
      <c r="A11" s="127" t="n">
        <v>4</v>
      </c>
      <c r="B11" s="128" t="n">
        <v>41.6602705420004</v>
      </c>
      <c r="C11" s="128" t="n">
        <v>42.6016260162602</v>
      </c>
      <c r="D11" s="128" t="n">
        <v>40.16438349623</v>
      </c>
      <c r="E11" s="128" t="n">
        <v>41.5708223505998</v>
      </c>
    </row>
    <row r="12" customFormat="false" ht="12.75" hidden="false" customHeight="false" outlineLevel="0" collapsed="false">
      <c r="A12" s="127" t="s">
        <v>91</v>
      </c>
      <c r="B12" s="128" t="n">
        <v>31.6685727224191</v>
      </c>
      <c r="C12" s="128" t="n">
        <v>20.3252032520325</v>
      </c>
      <c r="D12" s="128" t="n">
        <v>32.7028841691261</v>
      </c>
      <c r="E12" s="128" t="n">
        <v>31.6634023968911</v>
      </c>
    </row>
    <row r="13" customFormat="false" ht="12.75" hidden="false" customHeight="false" outlineLevel="0" collapsed="false">
      <c r="A13" s="22"/>
      <c r="B13" s="128"/>
      <c r="C13" s="128"/>
      <c r="D13" s="128"/>
      <c r="E13" s="128"/>
    </row>
    <row r="14" customFormat="false" ht="12.75" hidden="false" customHeight="false" outlineLevel="0" collapsed="false">
      <c r="A14" s="19" t="s">
        <v>112</v>
      </c>
      <c r="B14" s="128"/>
      <c r="C14" s="128"/>
      <c r="D14" s="128"/>
      <c r="E14" s="128"/>
    </row>
    <row r="15" customFormat="false" ht="12.75" hidden="false" customHeight="false" outlineLevel="0" collapsed="false">
      <c r="A15" s="22" t="s">
        <v>113</v>
      </c>
      <c r="B15" s="129" t="n">
        <v>4.64701878170496</v>
      </c>
      <c r="C15" s="128" t="n">
        <v>3.41463414634146</v>
      </c>
      <c r="D15" s="128" t="n">
        <v>3.96184828394066</v>
      </c>
      <c r="E15" s="128" t="n">
        <v>4.63184788052779</v>
      </c>
    </row>
    <row r="16" customFormat="false" ht="12.75" hidden="false" customHeight="false" outlineLevel="0" collapsed="false">
      <c r="A16" s="22" t="s">
        <v>114</v>
      </c>
      <c r="B16" s="128" t="n">
        <v>80.2001780041273</v>
      </c>
      <c r="C16" s="128" t="n">
        <v>84.5528455284553</v>
      </c>
      <c r="D16" s="128" t="n">
        <v>81.1351498550373</v>
      </c>
      <c r="E16" s="128" t="n">
        <v>80.3202779804877</v>
      </c>
    </row>
    <row r="17" customFormat="false" ht="12.75" hidden="false" customHeight="false" outlineLevel="0" collapsed="false">
      <c r="A17" s="22" t="s">
        <v>115</v>
      </c>
      <c r="B17" s="128" t="n">
        <v>15.1528032141678</v>
      </c>
      <c r="C17" s="128" t="n">
        <v>12.0325203252033</v>
      </c>
      <c r="D17" s="128" t="n">
        <v>14.903001861022</v>
      </c>
      <c r="E17" s="128" t="n">
        <v>15.0478741389845</v>
      </c>
    </row>
    <row r="18" customFormat="false" ht="12.75" hidden="false" customHeight="false" outlineLevel="0" collapsed="false">
      <c r="A18" s="22"/>
      <c r="B18" s="128"/>
      <c r="C18" s="128"/>
      <c r="D18" s="128"/>
      <c r="E18" s="128"/>
    </row>
    <row r="19" customFormat="false" ht="12.75" hidden="false" customHeight="false" outlineLevel="0" collapsed="false">
      <c r="A19" s="19" t="s">
        <v>102</v>
      </c>
      <c r="B19" s="129"/>
      <c r="C19" s="128"/>
      <c r="D19" s="128"/>
      <c r="E19" s="128"/>
    </row>
    <row r="20" customFormat="false" ht="12.75" hidden="false" customHeight="false" outlineLevel="0" collapsed="false">
      <c r="A20" s="22" t="s">
        <v>103</v>
      </c>
      <c r="B20" s="128" t="n">
        <v>95.4777852020815</v>
      </c>
      <c r="C20" s="128" t="n">
        <v>97.0731707317073</v>
      </c>
      <c r="D20" s="128" t="n">
        <v>84.0118050773763</v>
      </c>
      <c r="E20" s="128" t="n">
        <v>95.5044749624768</v>
      </c>
    </row>
    <row r="21" customFormat="false" ht="12.75" hidden="false" customHeight="false" outlineLevel="0" collapsed="false">
      <c r="A21" s="22" t="s">
        <v>104</v>
      </c>
      <c r="B21" s="128" t="n">
        <v>4.52221479791851</v>
      </c>
      <c r="C21" s="128" t="n">
        <v>2.92682926829268</v>
      </c>
      <c r="D21" s="128" t="n">
        <v>15.9881949226237</v>
      </c>
      <c r="E21" s="128" t="n">
        <v>4.49552503752319</v>
      </c>
    </row>
    <row r="22" customFormat="false" ht="12.75" hidden="false" customHeight="false" outlineLevel="0" collapsed="false">
      <c r="A22" s="22"/>
      <c r="B22" s="128"/>
      <c r="C22" s="128"/>
      <c r="D22" s="128"/>
      <c r="E22" s="128"/>
    </row>
    <row r="23" customFormat="false" ht="12.75" hidden="false" customHeight="false" outlineLevel="0" collapsed="false">
      <c r="A23" s="19" t="s">
        <v>105</v>
      </c>
      <c r="B23" s="128"/>
      <c r="C23" s="128"/>
      <c r="D23" s="128"/>
      <c r="E23" s="128"/>
    </row>
    <row r="24" customFormat="false" ht="12.75" hidden="false" customHeight="false" outlineLevel="0" collapsed="false">
      <c r="A24" s="22" t="s">
        <v>106</v>
      </c>
      <c r="B24" s="128" t="n">
        <v>66.6345209715274</v>
      </c>
      <c r="C24" s="128" t="n">
        <v>69.9186991869919</v>
      </c>
      <c r="D24" s="128" t="n">
        <v>65.666412728133</v>
      </c>
      <c r="E24" s="128" t="n">
        <v>66.9540807233505</v>
      </c>
    </row>
    <row r="25" customFormat="false" ht="12.75" hidden="false" customHeight="false" outlineLevel="0" collapsed="false">
      <c r="A25" s="22" t="s">
        <v>107</v>
      </c>
      <c r="B25" s="128" t="n">
        <v>33.3654790284726</v>
      </c>
      <c r="C25" s="128" t="n">
        <v>30.0813008130081</v>
      </c>
      <c r="D25" s="128" t="n">
        <v>34.333587271867</v>
      </c>
      <c r="E25" s="128" t="n">
        <v>33.0459192766495</v>
      </c>
    </row>
    <row r="26" customFormat="false" ht="12.75" hidden="false" customHeight="false" outlineLevel="0" collapsed="false">
      <c r="A26" s="22"/>
      <c r="B26" s="128"/>
      <c r="C26" s="128"/>
      <c r="D26" s="128"/>
      <c r="E26" s="128"/>
    </row>
    <row r="27" customFormat="false" ht="12.75" hidden="false" customHeight="false" outlineLevel="0" collapsed="false">
      <c r="A27" s="19" t="s">
        <v>138</v>
      </c>
      <c r="B27" s="129"/>
      <c r="C27" s="128"/>
      <c r="D27" s="128"/>
      <c r="E27" s="128"/>
    </row>
    <row r="28" customFormat="false" ht="12.75" hidden="false" customHeight="false" outlineLevel="0" collapsed="false">
      <c r="A28" s="22" t="s">
        <v>139</v>
      </c>
      <c r="B28" s="128" t="n">
        <v>61.501502888273</v>
      </c>
      <c r="C28" s="128" t="n">
        <v>62.9268292682927</v>
      </c>
      <c r="D28" s="128" t="n">
        <v>64.1797290290674</v>
      </c>
      <c r="E28" s="128" t="n">
        <v>62.9360252080817</v>
      </c>
    </row>
    <row r="29" customFormat="false" ht="12.75" hidden="false" customHeight="false" outlineLevel="0" collapsed="false">
      <c r="A29" s="22" t="s">
        <v>140</v>
      </c>
      <c r="B29" s="128" t="n">
        <v>30.8498660005366</v>
      </c>
      <c r="C29" s="128" t="n">
        <v>29.4308943089431</v>
      </c>
      <c r="D29" s="128" t="n">
        <v>28.713220691967</v>
      </c>
      <c r="E29" s="128" t="n">
        <v>29.6363708608698</v>
      </c>
    </row>
    <row r="30" customFormat="false" ht="12.75" hidden="false" customHeight="false" outlineLevel="0" collapsed="false">
      <c r="A30" s="22" t="s">
        <v>141</v>
      </c>
      <c r="B30" s="128" t="n">
        <v>7.6486311111904</v>
      </c>
      <c r="C30" s="128" t="n">
        <v>7.64227642276423</v>
      </c>
      <c r="D30" s="128" t="n">
        <v>7.10705027896559</v>
      </c>
      <c r="E30" s="128" t="n">
        <v>7.42760393104847</v>
      </c>
    </row>
    <row r="31" customFormat="false" ht="12.75" hidden="false" customHeight="false" outlineLevel="0" collapsed="false">
      <c r="A31" s="22"/>
      <c r="B31" s="128"/>
      <c r="C31" s="128"/>
      <c r="D31" s="128"/>
      <c r="E31" s="128"/>
    </row>
    <row r="32" customFormat="false" ht="12.75" hidden="false" customHeight="false" outlineLevel="0" collapsed="false">
      <c r="A32" s="19" t="s">
        <v>142</v>
      </c>
      <c r="B32" s="129"/>
      <c r="C32" s="128"/>
      <c r="D32" s="128"/>
      <c r="E32" s="128"/>
    </row>
    <row r="33" customFormat="false" ht="12.75" hidden="false" customHeight="false" outlineLevel="0" collapsed="false">
      <c r="A33" s="22" t="s">
        <v>143</v>
      </c>
      <c r="B33" s="128" t="n">
        <v>79.6837897119509</v>
      </c>
      <c r="C33" s="128" t="n">
        <v>78.3739837398374</v>
      </c>
      <c r="D33" s="128" t="n">
        <v>71.3282202459618</v>
      </c>
      <c r="E33" s="128" t="n">
        <v>78.7989972721928</v>
      </c>
    </row>
    <row r="34" customFormat="false" ht="12.75" hidden="false" customHeight="false" outlineLevel="0" collapsed="false">
      <c r="A34" s="22" t="s">
        <v>144</v>
      </c>
      <c r="B34" s="128" t="n">
        <v>20.3162102880491</v>
      </c>
      <c r="C34" s="128" t="n">
        <v>21.6260162601626</v>
      </c>
      <c r="D34" s="128" t="n">
        <v>28.6717797540382</v>
      </c>
      <c r="E34" s="128" t="n">
        <v>21.2010027278072</v>
      </c>
    </row>
    <row r="35" customFormat="false" ht="12.75" hidden="false" customHeight="false" outlineLevel="0" collapsed="false">
      <c r="A35" s="22"/>
      <c r="B35" s="128"/>
      <c r="C35" s="128"/>
      <c r="D35" s="128"/>
      <c r="E35" s="128"/>
    </row>
    <row r="36" customFormat="false" ht="12.75" hidden="false" customHeight="false" outlineLevel="0" collapsed="false">
      <c r="A36" s="19" t="s">
        <v>46</v>
      </c>
      <c r="B36" s="129"/>
      <c r="C36" s="128"/>
      <c r="D36" s="128"/>
      <c r="E36" s="128"/>
    </row>
    <row r="37" customFormat="false" ht="12.75" hidden="false" customHeight="false" outlineLevel="0" collapsed="false">
      <c r="A37" s="22" t="s">
        <v>116</v>
      </c>
      <c r="B37" s="128" t="n">
        <v>7.31646782006915</v>
      </c>
      <c r="C37" s="128" t="n">
        <v>7.47967479674797</v>
      </c>
      <c r="D37" s="128" t="n">
        <v>8.18710071026847</v>
      </c>
      <c r="E37" s="128" t="n">
        <v>7.28846863800302</v>
      </c>
    </row>
    <row r="38" customFormat="false" ht="12.75" hidden="false" customHeight="false" outlineLevel="0" collapsed="false">
      <c r="A38" s="22" t="s">
        <v>117</v>
      </c>
      <c r="B38" s="128" t="n">
        <v>8.32720784075037</v>
      </c>
      <c r="C38" s="128" t="n">
        <v>10.0813008130081</v>
      </c>
      <c r="D38" s="128" t="n">
        <v>8.56245219564194</v>
      </c>
      <c r="E38" s="128" t="n">
        <v>8.3639581565844</v>
      </c>
    </row>
    <row r="39" customFormat="false" ht="12.75" hidden="false" customHeight="false" outlineLevel="0" collapsed="false">
      <c r="A39" s="22" t="s">
        <v>118</v>
      </c>
      <c r="B39" s="128" t="n">
        <v>10.8743965232706</v>
      </c>
      <c r="C39" s="128" t="n">
        <v>9.43089430894309</v>
      </c>
      <c r="D39" s="128" t="n">
        <v>12.0091088993587</v>
      </c>
      <c r="E39" s="128" t="n">
        <v>10.7068710783256</v>
      </c>
    </row>
    <row r="40" customFormat="false" ht="12.75" hidden="false" customHeight="false" outlineLevel="0" collapsed="false">
      <c r="A40" s="22" t="s">
        <v>119</v>
      </c>
      <c r="B40" s="128" t="n">
        <v>14.9135493911543</v>
      </c>
      <c r="C40" s="128" t="n">
        <v>14.9593495934959</v>
      </c>
      <c r="D40" s="128" t="n">
        <v>14.1183927215353</v>
      </c>
      <c r="E40" s="128" t="n">
        <v>14.7272601788607</v>
      </c>
    </row>
    <row r="41" customFormat="false" ht="12.75" hidden="false" customHeight="false" outlineLevel="0" collapsed="false">
      <c r="A41" s="22" t="s">
        <v>120</v>
      </c>
      <c r="B41" s="128" t="n">
        <v>9.77198530373567</v>
      </c>
      <c r="C41" s="128" t="n">
        <v>8.94308943089431</v>
      </c>
      <c r="D41" s="128" t="n">
        <v>7.22889591429258</v>
      </c>
      <c r="E41" s="128" t="n">
        <v>9.73251081580685</v>
      </c>
    </row>
    <row r="42" customFormat="false" ht="12.75" hidden="false" customHeight="false" outlineLevel="0" collapsed="false">
      <c r="A42" s="22" t="s">
        <v>121</v>
      </c>
      <c r="B42" s="128" t="n">
        <v>6.98386529697319</v>
      </c>
      <c r="C42" s="128" t="n">
        <v>7.96747967479675</v>
      </c>
      <c r="D42" s="128" t="n">
        <v>7.42490737285387</v>
      </c>
      <c r="E42" s="128" t="n">
        <v>6.985673730067</v>
      </c>
    </row>
    <row r="43" customFormat="false" ht="12.75" hidden="false" customHeight="false" outlineLevel="0" collapsed="false">
      <c r="A43" s="22" t="s">
        <v>122</v>
      </c>
      <c r="B43" s="128" t="n">
        <v>7.91419668809654</v>
      </c>
      <c r="C43" s="128" t="n">
        <v>6.99186991869919</v>
      </c>
      <c r="D43" s="128" t="n">
        <v>8.95187273172034</v>
      </c>
      <c r="E43" s="128" t="n">
        <v>7.90690660518766</v>
      </c>
    </row>
    <row r="44" customFormat="false" ht="12.75" hidden="false" customHeight="false" outlineLevel="0" collapsed="false">
      <c r="A44" s="22" t="s">
        <v>123</v>
      </c>
      <c r="B44" s="128" t="n">
        <v>10.420339651571</v>
      </c>
      <c r="C44" s="128" t="n">
        <v>11.0569105691057</v>
      </c>
      <c r="D44" s="128" t="n">
        <v>12.0186885690707</v>
      </c>
      <c r="E44" s="128" t="n">
        <v>10.5202410438851</v>
      </c>
    </row>
    <row r="45" customFormat="false" ht="12.75" hidden="false" customHeight="false" outlineLevel="0" collapsed="false">
      <c r="A45" s="22" t="s">
        <v>124</v>
      </c>
      <c r="B45" s="128" t="n">
        <v>14.1776011636577</v>
      </c>
      <c r="C45" s="128" t="n">
        <v>14.6341463414634</v>
      </c>
      <c r="D45" s="128" t="n">
        <v>13.993069836004</v>
      </c>
      <c r="E45" s="128" t="n">
        <v>14.3257529184086</v>
      </c>
    </row>
    <row r="46" customFormat="false" ht="12.75" hidden="false" customHeight="false" outlineLevel="0" collapsed="false">
      <c r="A46" s="22" t="s">
        <v>125</v>
      </c>
      <c r="B46" s="128" t="n">
        <v>9.30039032072149</v>
      </c>
      <c r="C46" s="128" t="n">
        <v>8.45528455284553</v>
      </c>
      <c r="D46" s="128" t="n">
        <v>7.50551104925412</v>
      </c>
      <c r="E46" s="128" t="n">
        <v>9.44235683487112</v>
      </c>
    </row>
    <row r="47" customFormat="false" ht="12.75" hidden="false" customHeight="false" outlineLevel="0" collapsed="false">
      <c r="A47" s="22"/>
      <c r="B47" s="131"/>
      <c r="C47" s="131"/>
      <c r="D47" s="131"/>
      <c r="E47" s="131"/>
    </row>
    <row r="48" customFormat="false" ht="12.75" hidden="false" customHeight="false" outlineLevel="0" collapsed="false">
      <c r="A48" s="132" t="s">
        <v>145</v>
      </c>
      <c r="B48" s="136" t="n">
        <v>828</v>
      </c>
      <c r="C48" s="136" t="n">
        <v>615</v>
      </c>
      <c r="D48" s="136" t="n">
        <v>615</v>
      </c>
      <c r="E48" s="136" t="n">
        <v>615</v>
      </c>
    </row>
    <row r="49" customFormat="false" ht="12.75" hidden="false" customHeight="false" outlineLevel="0" collapsed="false">
      <c r="A49" s="14"/>
      <c r="E49" s="24"/>
    </row>
    <row r="51" customFormat="false" ht="30" hidden="false" customHeight="true" outlineLevel="0" collapsed="false">
      <c r="A51" s="38" t="s">
        <v>37</v>
      </c>
      <c r="B51" s="38"/>
      <c r="C51" s="38"/>
      <c r="D51" s="38"/>
      <c r="E51" s="38"/>
      <c r="F51" s="40"/>
      <c r="G51" s="40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B52" s="0"/>
      <c r="C52" s="0"/>
      <c r="D52" s="0"/>
      <c r="E52" s="0"/>
    </row>
  </sheetData>
  <mergeCells count="9">
    <mergeCell ref="A1:E1"/>
    <mergeCell ref="A2:E3"/>
    <mergeCell ref="C4:E4"/>
    <mergeCell ref="A5:A6"/>
    <mergeCell ref="B5:B6"/>
    <mergeCell ref="C5:C6"/>
    <mergeCell ref="D5:D6"/>
    <mergeCell ref="E5:E6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137" width="8.85"/>
    <col collapsed="false" customWidth="true" hidden="false" outlineLevel="0" max="5" min="5" style="138" width="8.85"/>
    <col collapsed="false" customWidth="true" hidden="false" outlineLevel="0" max="7" min="6" style="137" width="8.85"/>
  </cols>
  <sheetData>
    <row r="1" customFormat="false" ht="12.75" hidden="false" customHeight="false" outlineLevel="0" collapsed="false">
      <c r="A1" s="13" t="s">
        <v>149</v>
      </c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76" t="s">
        <v>150</v>
      </c>
      <c r="B2" s="139"/>
      <c r="C2" s="139"/>
      <c r="D2" s="139"/>
      <c r="E2" s="140"/>
      <c r="F2" s="139"/>
      <c r="G2" s="139"/>
      <c r="M2" s="141"/>
    </row>
    <row r="3" customFormat="false" ht="13.5" hidden="false" customHeight="false" outlineLevel="0" collapsed="false">
      <c r="A3" s="142"/>
      <c r="B3" s="143" t="s">
        <v>77</v>
      </c>
      <c r="C3" s="143" t="s">
        <v>78</v>
      </c>
      <c r="D3" s="143" t="s">
        <v>79</v>
      </c>
      <c r="E3" s="144" t="s">
        <v>80</v>
      </c>
      <c r="F3" s="143" t="s">
        <v>81</v>
      </c>
      <c r="G3" s="143" t="s">
        <v>82</v>
      </c>
      <c r="M3" s="141"/>
    </row>
    <row r="4" customFormat="false" ht="12.75" hidden="false" customHeight="false" outlineLevel="0" collapsed="false">
      <c r="A4" s="45" t="s">
        <v>46</v>
      </c>
      <c r="B4" s="145"/>
      <c r="C4" s="145"/>
      <c r="D4" s="146" t="n">
        <v>29.3205906580839</v>
      </c>
      <c r="E4" s="147" t="n">
        <v>11</v>
      </c>
      <c r="F4" s="148" t="n">
        <v>0.00202385155816184</v>
      </c>
      <c r="G4" s="145"/>
      <c r="L4" s="61"/>
      <c r="M4" s="61"/>
      <c r="N4" s="61"/>
    </row>
    <row r="5" customFormat="false" ht="12.75" hidden="false" customHeight="false" outlineLevel="0" collapsed="false">
      <c r="A5" s="99" t="s">
        <v>151</v>
      </c>
      <c r="B5" s="82"/>
      <c r="C5" s="82"/>
      <c r="D5" s="85"/>
      <c r="E5" s="86"/>
      <c r="F5" s="81" t="s">
        <v>85</v>
      </c>
      <c r="G5" s="82"/>
      <c r="L5" s="61"/>
      <c r="M5" s="141"/>
    </row>
    <row r="6" customFormat="false" ht="12.75" hidden="false" customHeight="false" outlineLevel="0" collapsed="false">
      <c r="A6" s="99" t="s">
        <v>54</v>
      </c>
      <c r="B6" s="82" t="n">
        <v>-0.775977960851431</v>
      </c>
      <c r="C6" s="82" t="n">
        <v>0.419427380366611</v>
      </c>
      <c r="D6" s="85" t="n">
        <v>3.4228291150404</v>
      </c>
      <c r="E6" s="86" t="n">
        <v>1</v>
      </c>
      <c r="F6" s="87" t="n">
        <v>0.0643007306114542</v>
      </c>
      <c r="G6" s="82" t="n">
        <v>0.460253450975501</v>
      </c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99" t="s">
        <v>55</v>
      </c>
      <c r="B7" s="82" t="n">
        <v>0.257991835814866</v>
      </c>
      <c r="C7" s="82" t="n">
        <v>0.451537536099678</v>
      </c>
      <c r="D7" s="85" t="n">
        <v>0.326455664043118</v>
      </c>
      <c r="E7" s="86" t="n">
        <v>1</v>
      </c>
      <c r="F7" s="87" t="n">
        <v>0.567753612656752</v>
      </c>
      <c r="G7" s="82" t="n">
        <v>1.29432825144563</v>
      </c>
      <c r="J7" s="61"/>
      <c r="K7" s="61"/>
      <c r="L7" s="61"/>
      <c r="M7" s="141"/>
      <c r="N7" s="61"/>
      <c r="O7" s="61"/>
    </row>
    <row r="8" customFormat="false" ht="12.75" hidden="false" customHeight="false" outlineLevel="0" collapsed="false">
      <c r="A8" s="99" t="s">
        <v>56</v>
      </c>
      <c r="B8" s="82" t="n">
        <v>-0.0325068679653458</v>
      </c>
      <c r="C8" s="82" t="n">
        <v>0.422573058812988</v>
      </c>
      <c r="D8" s="85" t="n">
        <v>0.00591761415196463</v>
      </c>
      <c r="E8" s="86" t="n">
        <v>1</v>
      </c>
      <c r="F8" s="87" t="n">
        <v>0.938682389640974</v>
      </c>
      <c r="G8" s="82" t="n">
        <v>0.968015801509497</v>
      </c>
      <c r="J8" s="61"/>
      <c r="K8" s="61"/>
      <c r="L8" s="61"/>
      <c r="M8" s="141"/>
      <c r="N8" s="61"/>
      <c r="O8" s="61"/>
    </row>
    <row r="9" customFormat="false" ht="12.75" hidden="false" customHeight="false" outlineLevel="0" collapsed="false">
      <c r="A9" s="99" t="s">
        <v>152</v>
      </c>
      <c r="B9" s="82" t="n">
        <v>2.10026924447987</v>
      </c>
      <c r="C9" s="82" t="n">
        <v>0.80735160293921</v>
      </c>
      <c r="D9" s="85" t="n">
        <v>6.7674416798111</v>
      </c>
      <c r="E9" s="86" t="n">
        <v>1</v>
      </c>
      <c r="F9" s="81" t="n">
        <v>0.00928358198766968</v>
      </c>
      <c r="G9" s="82" t="n">
        <v>8.16836890475825</v>
      </c>
      <c r="J9" s="61"/>
      <c r="K9" s="61"/>
      <c r="L9" s="61"/>
      <c r="M9" s="141"/>
      <c r="O9" s="61"/>
    </row>
    <row r="10" customFormat="false" ht="12.75" hidden="false" customHeight="false" outlineLevel="0" collapsed="false">
      <c r="A10" s="99" t="s">
        <v>59</v>
      </c>
      <c r="B10" s="82" t="n">
        <v>0.371133889249816</v>
      </c>
      <c r="C10" s="82" t="n">
        <v>0.519974118981885</v>
      </c>
      <c r="D10" s="85" t="n">
        <v>0.509445546511274</v>
      </c>
      <c r="E10" s="86" t="n">
        <v>1</v>
      </c>
      <c r="F10" s="87" t="n">
        <v>0.47537897329773</v>
      </c>
      <c r="G10" s="82" t="n">
        <v>1.44937711641103</v>
      </c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99" t="s">
        <v>153</v>
      </c>
      <c r="B11" s="82" t="n">
        <v>-0.205722584488639</v>
      </c>
      <c r="C11" s="82" t="n">
        <v>0.41190176436705</v>
      </c>
      <c r="D11" s="85" t="n">
        <v>0.249446054423665</v>
      </c>
      <c r="E11" s="86" t="n">
        <v>1</v>
      </c>
      <c r="F11" s="87" t="n">
        <v>0.617465397880438</v>
      </c>
      <c r="G11" s="82" t="n">
        <v>0.814058877520875</v>
      </c>
      <c r="J11" s="61"/>
      <c r="K11" s="61"/>
      <c r="L11" s="61"/>
      <c r="M11" s="141"/>
      <c r="N11" s="61"/>
      <c r="O11" s="61"/>
    </row>
    <row r="12" customFormat="false" ht="12.75" hidden="false" customHeight="false" outlineLevel="0" collapsed="false">
      <c r="A12" s="149" t="s">
        <v>67</v>
      </c>
      <c r="B12" s="82" t="n">
        <v>-0.883978498194107</v>
      </c>
      <c r="C12" s="82" t="n">
        <v>0.424163355519125</v>
      </c>
      <c r="D12" s="85" t="n">
        <v>4.34327282515651</v>
      </c>
      <c r="E12" s="86" t="n">
        <v>1</v>
      </c>
      <c r="F12" s="87" t="n">
        <v>0.0371554356383521</v>
      </c>
      <c r="G12" s="82" t="n">
        <v>0.413135976952301</v>
      </c>
      <c r="J12" s="61"/>
      <c r="K12" s="61"/>
      <c r="L12" s="61"/>
      <c r="M12" s="61"/>
      <c r="N12" s="61"/>
      <c r="O12" s="61"/>
    </row>
    <row r="13" customFormat="false" ht="12.75" hidden="false" customHeight="false" outlineLevel="0" collapsed="false">
      <c r="A13" s="99" t="s">
        <v>68</v>
      </c>
      <c r="B13" s="82" t="n">
        <v>0.535996328242036</v>
      </c>
      <c r="C13" s="82" t="n">
        <v>0.468838845898773</v>
      </c>
      <c r="D13" s="85" t="n">
        <v>1.30700260404228</v>
      </c>
      <c r="E13" s="86" t="n">
        <v>1</v>
      </c>
      <c r="F13" s="81" t="n">
        <v>0.252938068117327</v>
      </c>
      <c r="G13" s="82" t="n">
        <v>1.7091502689076</v>
      </c>
      <c r="J13" s="61"/>
      <c r="K13" s="61"/>
      <c r="L13" s="61"/>
      <c r="M13" s="141"/>
      <c r="O13" s="61"/>
    </row>
    <row r="14" customFormat="false" ht="12.75" hidden="false" customHeight="false" outlineLevel="0" collapsed="false">
      <c r="A14" s="99" t="s">
        <v>69</v>
      </c>
      <c r="B14" s="82" t="n">
        <v>0.036879204478559</v>
      </c>
      <c r="C14" s="82" t="n">
        <v>0.425435820739627</v>
      </c>
      <c r="D14" s="85" t="n">
        <v>0.00751441162474088</v>
      </c>
      <c r="E14" s="86" t="n">
        <v>1</v>
      </c>
      <c r="F14" s="87" t="n">
        <v>0.930921338603311</v>
      </c>
      <c r="G14" s="82" t="n">
        <v>1.03756767973908</v>
      </c>
      <c r="J14" s="61"/>
      <c r="K14" s="61"/>
      <c r="L14" s="61"/>
      <c r="M14" s="61"/>
      <c r="N14" s="61"/>
      <c r="O14" s="61"/>
    </row>
    <row r="15" customFormat="false" ht="12.75" hidden="false" customHeight="false" outlineLevel="0" collapsed="false">
      <c r="A15" s="99" t="s">
        <v>154</v>
      </c>
      <c r="B15" s="82" t="n">
        <v>1.1797291506934</v>
      </c>
      <c r="C15" s="82" t="n">
        <v>0.568539217869054</v>
      </c>
      <c r="D15" s="85" t="n">
        <v>4.30569999164006</v>
      </c>
      <c r="E15" s="86" t="n">
        <v>1</v>
      </c>
      <c r="F15" s="87" t="n">
        <v>0.0379848600592394</v>
      </c>
      <c r="G15" s="82" t="n">
        <v>3.25349287725202</v>
      </c>
      <c r="J15" s="61"/>
      <c r="K15" s="61"/>
      <c r="L15" s="61"/>
      <c r="M15" s="61"/>
      <c r="N15" s="61"/>
      <c r="O15" s="61"/>
    </row>
    <row r="16" customFormat="false" ht="12.75" hidden="false" customHeight="false" outlineLevel="0" collapsed="false">
      <c r="A16" s="99" t="s">
        <v>72</v>
      </c>
      <c r="B16" s="82" t="n">
        <v>0.670915928483903</v>
      </c>
      <c r="C16" s="82" t="n">
        <v>0.482809260159268</v>
      </c>
      <c r="D16" s="85" t="n">
        <v>1.93101222471418</v>
      </c>
      <c r="E16" s="86" t="n">
        <v>1</v>
      </c>
      <c r="F16" s="87" t="n">
        <v>0.164647744963341</v>
      </c>
      <c r="G16" s="82" t="n">
        <v>1.9560280822418</v>
      </c>
      <c r="J16" s="61"/>
      <c r="K16" s="61"/>
      <c r="L16" s="61"/>
      <c r="M16" s="61"/>
      <c r="N16" s="61"/>
      <c r="O16" s="61"/>
    </row>
    <row r="17" customFormat="false" ht="12.75" hidden="false" customHeight="false" outlineLevel="0" collapsed="false">
      <c r="A17" s="51"/>
      <c r="B17" s="82"/>
      <c r="C17" s="82"/>
      <c r="D17" s="85"/>
      <c r="E17" s="86"/>
      <c r="F17" s="87"/>
      <c r="G17" s="82"/>
      <c r="J17" s="6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45" t="s">
        <v>101</v>
      </c>
      <c r="B18" s="82"/>
      <c r="C18" s="82"/>
      <c r="D18" s="85" t="n">
        <v>18.724939846972</v>
      </c>
      <c r="E18" s="86" t="n">
        <v>4</v>
      </c>
      <c r="F18" s="87" t="n">
        <v>0.000890008712939062</v>
      </c>
      <c r="G18" s="82"/>
      <c r="J18" s="6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83" t="n">
        <v>1</v>
      </c>
      <c r="B19" s="82"/>
      <c r="C19" s="82"/>
      <c r="D19" s="85"/>
      <c r="E19" s="86"/>
      <c r="F19" s="87" t="s">
        <v>85</v>
      </c>
      <c r="G19" s="82"/>
      <c r="J19" s="6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83" t="n">
        <v>2</v>
      </c>
      <c r="B20" s="82" t="n">
        <v>0.0369700167460604</v>
      </c>
      <c r="C20" s="82" t="n">
        <v>0.262814476048343</v>
      </c>
      <c r="D20" s="85" t="n">
        <v>0.0197879465617499</v>
      </c>
      <c r="E20" s="86" t="n">
        <v>1</v>
      </c>
      <c r="F20" s="87" t="n">
        <v>0.888130933297533</v>
      </c>
      <c r="G20" s="82" t="n">
        <v>1.03766190789124</v>
      </c>
      <c r="J20" s="6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83" t="n">
        <v>3</v>
      </c>
      <c r="B21" s="82" t="n">
        <v>-0.17841708855542</v>
      </c>
      <c r="C21" s="82" t="n">
        <v>0.290885899902605</v>
      </c>
      <c r="D21" s="85" t="n">
        <v>0.37620759236138</v>
      </c>
      <c r="E21" s="86" t="n">
        <v>1</v>
      </c>
      <c r="F21" s="87" t="n">
        <v>0.539639889802858</v>
      </c>
      <c r="G21" s="82" t="n">
        <v>0.836593417170715</v>
      </c>
      <c r="J21" s="61"/>
      <c r="K21" s="61"/>
      <c r="L21" s="61"/>
      <c r="M21" s="61"/>
      <c r="N21" s="61"/>
      <c r="O21" s="61"/>
    </row>
    <row r="22" customFormat="false" ht="12.75" hidden="false" customHeight="false" outlineLevel="0" collapsed="false">
      <c r="A22" s="83" t="n">
        <v>4</v>
      </c>
      <c r="B22" s="82" t="n">
        <v>1.25798692960668</v>
      </c>
      <c r="C22" s="82" t="n">
        <v>0.375617874871795</v>
      </c>
      <c r="D22" s="85" t="n">
        <v>11.2165618427642</v>
      </c>
      <c r="E22" s="86" t="n">
        <v>1</v>
      </c>
      <c r="F22" s="87" t="n">
        <v>0.000810705512200554</v>
      </c>
      <c r="G22" s="82" t="n">
        <v>3.51833170425569</v>
      </c>
      <c r="L22" s="61"/>
      <c r="M22" s="61"/>
      <c r="N22" s="61"/>
      <c r="O22" s="61"/>
    </row>
    <row r="23" customFormat="false" ht="15.75" hidden="false" customHeight="true" outlineLevel="0" collapsed="false">
      <c r="A23" s="51" t="s">
        <v>91</v>
      </c>
      <c r="B23" s="82" t="n">
        <v>0.235062336779981</v>
      </c>
      <c r="C23" s="82" t="n">
        <v>0.36491434316435</v>
      </c>
      <c r="D23" s="85" t="n">
        <v>0.414938975797087</v>
      </c>
      <c r="E23" s="86" t="n">
        <v>1</v>
      </c>
      <c r="F23" s="81" t="n">
        <v>0.519473261377628</v>
      </c>
      <c r="G23" s="82" t="n">
        <v>1.26498762153019</v>
      </c>
      <c r="I23" s="30"/>
      <c r="L23" s="61"/>
      <c r="M23" s="141"/>
      <c r="O23" s="61"/>
    </row>
    <row r="24" customFormat="false" ht="12.75" hidden="false" customHeight="false" outlineLevel="0" collapsed="false">
      <c r="A24" s="51"/>
      <c r="B24" s="82"/>
      <c r="C24" s="82"/>
      <c r="D24" s="85"/>
      <c r="E24" s="86"/>
      <c r="F24" s="87"/>
      <c r="G24" s="82"/>
      <c r="I24" s="30"/>
      <c r="J24" s="61"/>
      <c r="K24" s="61"/>
      <c r="L24" s="61"/>
      <c r="M24" s="61"/>
      <c r="N24" s="61"/>
      <c r="O24" s="61"/>
    </row>
    <row r="25" customFormat="false" ht="12.75" hidden="false" customHeight="false" outlineLevel="0" collapsed="false">
      <c r="A25" s="45" t="s">
        <v>155</v>
      </c>
      <c r="B25" s="82"/>
      <c r="C25" s="82"/>
      <c r="D25" s="85" t="n">
        <v>8.95604330883762</v>
      </c>
      <c r="E25" s="86" t="n">
        <v>1</v>
      </c>
      <c r="F25" s="87" t="n">
        <v>0.00276553203951646</v>
      </c>
      <c r="G25" s="82"/>
      <c r="I25" s="30"/>
      <c r="J25" s="61"/>
      <c r="K25" s="61"/>
      <c r="L25" s="61"/>
      <c r="M25" s="61"/>
      <c r="N25" s="61"/>
      <c r="O25" s="61"/>
    </row>
    <row r="26" customFormat="false" ht="12.75" hidden="false" customHeight="false" outlineLevel="0" collapsed="false">
      <c r="A26" s="51" t="s">
        <v>143</v>
      </c>
      <c r="B26" s="82"/>
      <c r="C26" s="82"/>
      <c r="D26" s="85"/>
      <c r="E26" s="86"/>
      <c r="F26" s="87" t="s">
        <v>85</v>
      </c>
      <c r="G26" s="82"/>
      <c r="I26" s="30"/>
      <c r="J26" s="61"/>
      <c r="K26" s="61"/>
      <c r="L26" s="61"/>
      <c r="M26" s="61"/>
      <c r="N26" s="61"/>
      <c r="O26" s="61"/>
    </row>
    <row r="27" customFormat="false" ht="12.75" hidden="false" customHeight="false" outlineLevel="0" collapsed="false">
      <c r="A27" s="51" t="s">
        <v>144</v>
      </c>
      <c r="B27" s="82" t="n">
        <v>-0.644180522788082</v>
      </c>
      <c r="C27" s="82" t="n">
        <v>0.215253140773189</v>
      </c>
      <c r="D27" s="85" t="n">
        <v>8.95604330883762</v>
      </c>
      <c r="E27" s="86" t="n">
        <v>1</v>
      </c>
      <c r="F27" s="87" t="n">
        <v>0.00276553203951646</v>
      </c>
      <c r="G27" s="82" t="n">
        <v>0.525092667318631</v>
      </c>
      <c r="I27" s="30"/>
      <c r="J27" s="61"/>
      <c r="K27" s="61"/>
      <c r="L27" s="61"/>
      <c r="M27" s="61"/>
      <c r="N27" s="61"/>
      <c r="O27" s="61"/>
    </row>
    <row r="28" customFormat="false" ht="12.75" hidden="false" customHeight="false" outlineLevel="0" collapsed="false">
      <c r="A28" s="51"/>
      <c r="B28" s="82"/>
      <c r="C28" s="82"/>
      <c r="D28" s="85"/>
      <c r="E28" s="86"/>
      <c r="F28" s="87"/>
      <c r="G28" s="82"/>
      <c r="I28" s="30"/>
      <c r="J28" s="61"/>
      <c r="K28" s="61"/>
      <c r="L28" s="61"/>
      <c r="M28" s="61"/>
      <c r="N28" s="61"/>
      <c r="O28" s="61"/>
    </row>
    <row r="29" customFormat="false" ht="12.75" hidden="false" customHeight="false" outlineLevel="0" collapsed="false">
      <c r="A29" s="45" t="s">
        <v>156</v>
      </c>
      <c r="B29" s="82"/>
      <c r="C29" s="82"/>
      <c r="D29" s="85" t="n">
        <v>15.8029679239794</v>
      </c>
      <c r="E29" s="86" t="n">
        <v>11</v>
      </c>
      <c r="F29" s="87" t="n">
        <v>0.148604686764956</v>
      </c>
      <c r="G29" s="82"/>
      <c r="I29" s="30"/>
      <c r="J29" s="61"/>
      <c r="K29" s="61"/>
      <c r="L29" s="61"/>
      <c r="M29" s="61"/>
      <c r="N29" s="61"/>
      <c r="O29" s="61"/>
    </row>
    <row r="30" customFormat="false" ht="12.75" hidden="false" customHeight="false" outlineLevel="0" collapsed="false">
      <c r="A30" s="99" t="str">
        <f aca="false">CONCATENATE(A5," * Northern Ireland")</f>
        <v>Male 19-29 * Northern Ireland</v>
      </c>
      <c r="B30" s="82"/>
      <c r="C30" s="82"/>
      <c r="D30" s="85"/>
      <c r="E30" s="86"/>
      <c r="F30" s="87" t="s">
        <v>85</v>
      </c>
      <c r="G30" s="82"/>
      <c r="I30" s="30"/>
      <c r="J30" s="61"/>
      <c r="K30" s="61"/>
      <c r="L30" s="61"/>
      <c r="M30" s="61"/>
      <c r="N30" s="61"/>
      <c r="O30" s="61"/>
    </row>
    <row r="31" customFormat="false" ht="12.75" hidden="false" customHeight="false" outlineLevel="0" collapsed="false">
      <c r="A31" s="99" t="str">
        <f aca="false">CONCATENATE(A6," * Northern Ireland")</f>
        <v>Male 30-39 * Northern Ireland</v>
      </c>
      <c r="B31" s="82" t="n">
        <v>2.39916660285074</v>
      </c>
      <c r="C31" s="82" t="n">
        <v>0.931850432917351</v>
      </c>
      <c r="D31" s="85" t="n">
        <v>6.62870042216638</v>
      </c>
      <c r="E31" s="86" t="n">
        <v>1</v>
      </c>
      <c r="F31" s="87" t="n">
        <v>0.0100348451098719</v>
      </c>
      <c r="G31" s="82" t="n">
        <v>11.013993523885</v>
      </c>
      <c r="I31" s="30"/>
      <c r="J31" s="61"/>
      <c r="K31" s="61"/>
      <c r="L31" s="61"/>
      <c r="M31" s="61"/>
      <c r="N31" s="61"/>
      <c r="O31" s="61"/>
    </row>
    <row r="32" customFormat="false" ht="12.75" hidden="false" customHeight="false" outlineLevel="0" collapsed="false">
      <c r="A32" s="99" t="str">
        <f aca="false">CONCATENATE(A7," * Northern Ireland")</f>
        <v>Male 40-49 * Northern Ireland</v>
      </c>
      <c r="B32" s="82" t="n">
        <v>1.02499057940717</v>
      </c>
      <c r="C32" s="82" t="n">
        <v>0.768247476706437</v>
      </c>
      <c r="D32" s="85" t="n">
        <v>1.78007156463024</v>
      </c>
      <c r="E32" s="86" t="n">
        <v>1</v>
      </c>
      <c r="F32" s="87" t="n">
        <v>0.182140538959151</v>
      </c>
      <c r="G32" s="82" t="n">
        <v>2.787069204598</v>
      </c>
      <c r="I32" s="30"/>
      <c r="J32" s="61"/>
      <c r="K32" s="61"/>
      <c r="L32" s="61"/>
      <c r="M32" s="61"/>
      <c r="N32" s="61"/>
      <c r="O32" s="61"/>
    </row>
    <row r="33" customFormat="false" ht="12.75" hidden="false" customHeight="false" outlineLevel="0" collapsed="false">
      <c r="A33" s="99" t="str">
        <f aca="false">CONCATENATE(A8," * Northern Ireland")</f>
        <v>Male 50-59 * Northern Ireland</v>
      </c>
      <c r="B33" s="82" t="n">
        <v>0.151856116124559</v>
      </c>
      <c r="C33" s="82" t="n">
        <v>0.579798815442784</v>
      </c>
      <c r="D33" s="85" t="n">
        <v>0.0685977591179755</v>
      </c>
      <c r="E33" s="86" t="n">
        <v>1</v>
      </c>
      <c r="F33" s="87" t="n">
        <v>0.793389488910674</v>
      </c>
      <c r="G33" s="82" t="n">
        <v>1.16399274459564</v>
      </c>
      <c r="I33" s="30"/>
      <c r="J33" s="61"/>
      <c r="K33" s="61"/>
      <c r="L33" s="61"/>
      <c r="M33" s="61"/>
      <c r="N33" s="61"/>
      <c r="O33" s="61"/>
    </row>
    <row r="34" customFormat="false" ht="12.75" hidden="false" customHeight="false" outlineLevel="0" collapsed="false">
      <c r="A34" s="99" t="str">
        <f aca="false">CONCATENATE(A9," * Northern Ireland")</f>
        <v>Male 60-69 * Northern Ireland</v>
      </c>
      <c r="B34" s="82" t="n">
        <v>-0.502411326689039</v>
      </c>
      <c r="C34" s="82" t="n">
        <v>1.12642754594284</v>
      </c>
      <c r="D34" s="85" t="n">
        <v>0.198935513450473</v>
      </c>
      <c r="E34" s="86" t="n">
        <v>1</v>
      </c>
      <c r="F34" s="87" t="n">
        <v>0.655581444275875</v>
      </c>
      <c r="G34" s="82" t="n">
        <v>0.605069878063845</v>
      </c>
      <c r="I34" s="30"/>
      <c r="J34" s="61"/>
      <c r="K34" s="61"/>
      <c r="L34" s="61"/>
      <c r="M34" s="61"/>
      <c r="N34" s="61"/>
      <c r="O34" s="61"/>
    </row>
    <row r="35" customFormat="false" ht="12.75" hidden="false" customHeight="false" outlineLevel="0" collapsed="false">
      <c r="A35" s="99" t="str">
        <f aca="false">CONCATENATE(A10," * Northern Ireland")</f>
        <v>Male 70+ * Northern Ireland</v>
      </c>
      <c r="B35" s="82" t="n">
        <v>-1.26908955599512</v>
      </c>
      <c r="C35" s="82" t="n">
        <v>0.637291053253677</v>
      </c>
      <c r="D35" s="85" t="n">
        <v>3.96559991875885</v>
      </c>
      <c r="E35" s="86" t="n">
        <v>1</v>
      </c>
      <c r="F35" s="87" t="n">
        <v>0.0464389714633217</v>
      </c>
      <c r="G35" s="82" t="n">
        <v>0.28108741967197</v>
      </c>
      <c r="I35" s="30"/>
      <c r="J35" s="61"/>
      <c r="K35" s="61"/>
      <c r="L35" s="61"/>
      <c r="M35" s="61"/>
      <c r="N35" s="61"/>
      <c r="O35" s="61"/>
    </row>
    <row r="36" customFormat="false" ht="12.75" hidden="false" customHeight="false" outlineLevel="0" collapsed="false">
      <c r="A36" s="99" t="str">
        <f aca="false">CONCATENATE(A11," * Northern Ireland")</f>
        <v>Female 19-29 * Northern Ireland</v>
      </c>
      <c r="B36" s="82" t="n">
        <v>0.401829744717857</v>
      </c>
      <c r="C36" s="82" t="n">
        <v>0.552778537341791</v>
      </c>
      <c r="D36" s="85" t="n">
        <v>0.528423128713983</v>
      </c>
      <c r="E36" s="86" t="n">
        <v>1</v>
      </c>
      <c r="F36" s="87" t="n">
        <v>0.467270564333319</v>
      </c>
      <c r="G36" s="82" t="n">
        <v>1.49455685481456</v>
      </c>
      <c r="I36" s="30"/>
      <c r="J36" s="61"/>
      <c r="K36" s="61"/>
      <c r="L36" s="61"/>
      <c r="M36" s="61"/>
      <c r="N36" s="61"/>
      <c r="O36" s="61"/>
    </row>
    <row r="37" customFormat="false" ht="12.75" hidden="false" customHeight="false" outlineLevel="0" collapsed="false">
      <c r="A37" s="99" t="str">
        <f aca="false">CONCATENATE(A12," * Northern Ireland")</f>
        <v>Female 30-39 * Northern Ireland</v>
      </c>
      <c r="B37" s="82" t="n">
        <v>0.461480383826143</v>
      </c>
      <c r="C37" s="82" t="n">
        <v>0.54704054055687</v>
      </c>
      <c r="D37" s="85" t="n">
        <v>0.71165165740766</v>
      </c>
      <c r="E37" s="86" t="n">
        <v>1</v>
      </c>
      <c r="F37" s="87" t="n">
        <v>0.398896046379336</v>
      </c>
      <c r="G37" s="82" t="n">
        <v>1.58642075913594</v>
      </c>
      <c r="I37" s="30"/>
      <c r="J37" s="61"/>
      <c r="K37" s="61"/>
      <c r="L37" s="61"/>
      <c r="M37" s="61"/>
      <c r="N37" s="61"/>
      <c r="O37" s="61"/>
    </row>
    <row r="38" customFormat="false" ht="12.75" hidden="false" customHeight="false" outlineLevel="0" collapsed="false">
      <c r="A38" s="99" t="str">
        <f aca="false">CONCATENATE(A13," * Northern Ireland")</f>
        <v>Female 40-49 * Northern Ireland</v>
      </c>
      <c r="B38" s="82" t="n">
        <v>0.0492244396664564</v>
      </c>
      <c r="C38" s="82" t="n">
        <v>0.663249317980386</v>
      </c>
      <c r="D38" s="85" t="n">
        <v>0.00550817764348039</v>
      </c>
      <c r="E38" s="86" t="n">
        <v>1</v>
      </c>
      <c r="F38" s="87" t="n">
        <v>0.940837641091529</v>
      </c>
      <c r="G38" s="82" t="n">
        <v>1.05045608829869</v>
      </c>
      <c r="I38" s="30"/>
      <c r="J38" s="61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99" t="str">
        <f aca="false">CONCATENATE(A14," * Northern Ireland")</f>
        <v>Female 50-59 * Northern Ireland</v>
      </c>
      <c r="B39" s="82" t="n">
        <v>-0.0617995809116139</v>
      </c>
      <c r="C39" s="82" t="n">
        <v>0.565615751760412</v>
      </c>
      <c r="D39" s="85" t="n">
        <v>0.0119379036333033</v>
      </c>
      <c r="E39" s="86" t="n">
        <v>1</v>
      </c>
      <c r="F39" s="87" t="n">
        <v>0.91299570564413</v>
      </c>
      <c r="G39" s="82" t="n">
        <v>0.94007127614023</v>
      </c>
      <c r="J39" s="61"/>
      <c r="K39" s="61"/>
      <c r="L39" s="61"/>
      <c r="M39" s="141"/>
      <c r="N39" s="61"/>
      <c r="O39" s="61"/>
    </row>
    <row r="40" customFormat="false" ht="12.75" hidden="false" customHeight="false" outlineLevel="0" collapsed="false">
      <c r="A40" s="99" t="str">
        <f aca="false">CONCATENATE(A15," * Northern Ireland")</f>
        <v>Female 60-69 * Northern Ireland</v>
      </c>
      <c r="B40" s="82" t="n">
        <v>-0.753054655496965</v>
      </c>
      <c r="C40" s="82" t="n">
        <v>0.705561127994432</v>
      </c>
      <c r="D40" s="85" t="n">
        <v>1.13915731617218</v>
      </c>
      <c r="E40" s="86" t="n">
        <v>1</v>
      </c>
      <c r="F40" s="87" t="n">
        <v>0.285830461274295</v>
      </c>
      <c r="G40" s="82" t="n">
        <v>0.470925837219163</v>
      </c>
      <c r="J40" s="61"/>
      <c r="K40" s="61"/>
      <c r="L40" s="61"/>
      <c r="M40" s="141"/>
      <c r="N40" s="61"/>
      <c r="O40" s="61"/>
    </row>
    <row r="41" customFormat="false" ht="12.75" hidden="false" customHeight="false" outlineLevel="0" collapsed="false">
      <c r="A41" s="99" t="str">
        <f aca="false">CONCATENATE(A16," * Northern Ireland")</f>
        <v>Female 70+ * Northern Ireland</v>
      </c>
      <c r="B41" s="82" t="n">
        <v>-0.505983478910379</v>
      </c>
      <c r="C41" s="82" t="n">
        <v>0.579345327935446</v>
      </c>
      <c r="D41" s="85" t="n">
        <v>0.762777116218745</v>
      </c>
      <c r="E41" s="86" t="n">
        <v>1</v>
      </c>
      <c r="F41" s="81" t="n">
        <v>0.382460826179502</v>
      </c>
      <c r="G41" s="82" t="n">
        <v>0.602912332190235</v>
      </c>
      <c r="J41" s="61"/>
      <c r="K41" s="61"/>
      <c r="L41" s="61"/>
      <c r="M41" s="141"/>
      <c r="O41" s="61"/>
    </row>
    <row r="42" customFormat="false" ht="12.75" hidden="false" customHeight="false" outlineLevel="0" collapsed="false">
      <c r="A42" s="99"/>
      <c r="B42" s="82"/>
      <c r="C42" s="82"/>
      <c r="D42" s="85"/>
      <c r="E42" s="86"/>
      <c r="F42" s="87"/>
      <c r="G42" s="82"/>
      <c r="J42" s="61"/>
      <c r="K42" s="61"/>
      <c r="L42" s="61"/>
      <c r="M42" s="61"/>
      <c r="N42" s="61"/>
      <c r="O42" s="61"/>
    </row>
    <row r="43" customFormat="false" ht="12.75" hidden="false" customHeight="false" outlineLevel="0" collapsed="false">
      <c r="A43" s="150" t="s">
        <v>92</v>
      </c>
      <c r="B43" s="151" t="n">
        <v>1.14782225411373</v>
      </c>
      <c r="C43" s="151" t="n">
        <v>0.351923688334958</v>
      </c>
      <c r="D43" s="152" t="n">
        <v>10.6378112458685</v>
      </c>
      <c r="E43" s="153" t="n">
        <v>1</v>
      </c>
      <c r="F43" s="154" t="n">
        <v>0.00110798727620202</v>
      </c>
      <c r="G43" s="151" t="n">
        <v>3.15132265162598</v>
      </c>
      <c r="J43" s="61"/>
      <c r="K43" s="61"/>
      <c r="L43" s="61"/>
      <c r="M43" s="141"/>
      <c r="N43" s="61"/>
      <c r="O43" s="61"/>
    </row>
    <row r="44" customFormat="false" ht="13.5" hidden="false" customHeight="false" outlineLevel="0" collapsed="false">
      <c r="A44" s="93" t="s">
        <v>157</v>
      </c>
      <c r="B44" s="155"/>
      <c r="C44" s="155"/>
      <c r="D44" s="155"/>
      <c r="E44" s="156"/>
      <c r="F44" s="155"/>
      <c r="G44" s="87"/>
      <c r="H44" s="63"/>
    </row>
    <row r="45" customFormat="false" ht="12.75" hidden="false" customHeight="false" outlineLevel="0" collapsed="false">
      <c r="A45" s="63" t="s">
        <v>158</v>
      </c>
      <c r="B45" s="155"/>
      <c r="C45" s="155"/>
      <c r="D45" s="155"/>
      <c r="E45" s="156"/>
      <c r="F45" s="155"/>
      <c r="G45" s="87"/>
      <c r="H45" s="63"/>
    </row>
    <row r="46" customFormat="false" ht="13.5" hidden="false" customHeight="false" outlineLevel="0" collapsed="false">
      <c r="A46" s="73" t="s">
        <v>159</v>
      </c>
      <c r="B46" s="155"/>
      <c r="C46" s="155"/>
      <c r="D46" s="155"/>
      <c r="E46" s="156"/>
      <c r="F46" s="155"/>
      <c r="G46" s="155"/>
      <c r="H46" s="63"/>
    </row>
    <row r="47" customFormat="false" ht="13.5" hidden="false" customHeight="false" outlineLevel="0" collapsed="false">
      <c r="A47" s="73" t="s">
        <v>96</v>
      </c>
      <c r="B47" s="155"/>
      <c r="C47" s="155"/>
      <c r="D47" s="155"/>
      <c r="E47" s="156"/>
      <c r="F47" s="155"/>
      <c r="G47" s="155"/>
      <c r="H47" s="63"/>
    </row>
    <row r="48" customFormat="false" ht="12.75" hidden="false" customHeight="true" outlineLevel="0" collapsed="false">
      <c r="A48" s="157" t="s">
        <v>160</v>
      </c>
      <c r="B48" s="157"/>
      <c r="C48" s="157"/>
      <c r="D48" s="157"/>
      <c r="E48" s="157"/>
      <c r="F48" s="157"/>
      <c r="G48" s="157"/>
      <c r="H48" s="157"/>
    </row>
    <row r="49" customFormat="false" ht="12.7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</row>
    <row r="50" customFormat="false" ht="12.7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</row>
    <row r="52" customFormat="false" ht="27" hidden="false" customHeight="true" outlineLevel="0" collapsed="false">
      <c r="A52" s="38" t="s">
        <v>37</v>
      </c>
      <c r="B52" s="38"/>
      <c r="C52" s="38"/>
      <c r="D52" s="38"/>
      <c r="E52" s="38"/>
      <c r="F52" s="38"/>
      <c r="G52" s="38"/>
      <c r="H52" s="40"/>
      <c r="I52" s="40"/>
      <c r="J52" s="40"/>
      <c r="K52" s="40"/>
      <c r="L52" s="40"/>
      <c r="M52" s="4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</sheetData>
  <mergeCells count="3">
    <mergeCell ref="A1:G1"/>
    <mergeCell ref="A48:H50"/>
    <mergeCell ref="A52:G5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2.75" hidden="false" customHeight="false" outlineLevel="0" collapsed="false">
      <c r="A1" s="13" t="s">
        <v>161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9" t="s">
        <v>162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58"/>
      <c r="B3" s="159" t="s">
        <v>77</v>
      </c>
      <c r="C3" s="159" t="s">
        <v>78</v>
      </c>
      <c r="D3" s="159" t="s">
        <v>79</v>
      </c>
      <c r="E3" s="159" t="s">
        <v>80</v>
      </c>
      <c r="F3" s="159" t="s">
        <v>81</v>
      </c>
      <c r="G3" s="159" t="s">
        <v>82</v>
      </c>
    </row>
    <row r="4" customFormat="false" ht="12.75" hidden="false" customHeight="false" outlineLevel="0" collapsed="false">
      <c r="A4" s="160" t="s">
        <v>46</v>
      </c>
      <c r="B4" s="51"/>
      <c r="C4" s="51"/>
      <c r="D4" s="99" t="n">
        <v>84.0549259271704</v>
      </c>
      <c r="E4" s="51" t="n">
        <v>13</v>
      </c>
      <c r="F4" s="101" t="n">
        <v>1.89298450228924E-012</v>
      </c>
      <c r="G4" s="98"/>
    </row>
    <row r="5" customFormat="false" ht="12.75" hidden="false" customHeight="false" outlineLevel="0" collapsed="false">
      <c r="A5" s="83" t="s">
        <v>163</v>
      </c>
      <c r="B5" s="51"/>
      <c r="C5" s="51"/>
      <c r="D5" s="51"/>
      <c r="E5" s="51"/>
      <c r="F5" s="87" t="s">
        <v>85</v>
      </c>
      <c r="G5" s="98"/>
    </row>
    <row r="6" customFormat="false" ht="12.75" hidden="false" customHeight="false" outlineLevel="0" collapsed="false">
      <c r="A6" s="83" t="s">
        <v>164</v>
      </c>
      <c r="B6" s="98" t="n">
        <v>0.747240113059237</v>
      </c>
      <c r="C6" s="98" t="n">
        <v>0.508234831373586</v>
      </c>
      <c r="D6" s="99" t="n">
        <v>2.1616804934873</v>
      </c>
      <c r="E6" s="51" t="n">
        <v>1</v>
      </c>
      <c r="F6" s="101" t="n">
        <v>0.14148987455816</v>
      </c>
      <c r="G6" s="98" t="n">
        <v>2.11116539107017</v>
      </c>
    </row>
    <row r="7" customFormat="false" ht="12.75" hidden="false" customHeight="false" outlineLevel="0" collapsed="false">
      <c r="A7" s="83" t="s">
        <v>165</v>
      </c>
      <c r="B7" s="98" t="n">
        <v>0.832027175974245</v>
      </c>
      <c r="C7" s="98" t="n">
        <v>0.436813968795973</v>
      </c>
      <c r="D7" s="99" t="n">
        <v>3.62812287393884</v>
      </c>
      <c r="E7" s="51" t="n">
        <v>1</v>
      </c>
      <c r="F7" s="101" t="n">
        <v>0.0568108586086307</v>
      </c>
      <c r="G7" s="98" t="n">
        <v>2.29797241623212</v>
      </c>
    </row>
    <row r="8" customFormat="false" ht="12.75" hidden="false" customHeight="false" outlineLevel="0" collapsed="false">
      <c r="A8" s="83" t="s">
        <v>166</v>
      </c>
      <c r="B8" s="98" t="n">
        <v>0.890446510674313</v>
      </c>
      <c r="C8" s="98" t="n">
        <v>0.446046211085699</v>
      </c>
      <c r="D8" s="99" t="n">
        <v>3.98525360734419</v>
      </c>
      <c r="E8" s="51" t="n">
        <v>1</v>
      </c>
      <c r="F8" s="101" t="n">
        <v>0.0459001904749371</v>
      </c>
      <c r="G8" s="98" t="n">
        <v>2.43621720545671</v>
      </c>
    </row>
    <row r="9" customFormat="false" ht="12.75" hidden="false" customHeight="false" outlineLevel="0" collapsed="false">
      <c r="A9" s="51" t="s">
        <v>167</v>
      </c>
      <c r="B9" s="98" t="n">
        <v>1.66360267091826</v>
      </c>
      <c r="C9" s="98" t="n">
        <v>0.437549320449379</v>
      </c>
      <c r="D9" s="99" t="n">
        <v>14.4559018391211</v>
      </c>
      <c r="E9" s="51" t="n">
        <v>1</v>
      </c>
      <c r="F9" s="101" t="n">
        <v>0.00014347955754685</v>
      </c>
      <c r="G9" s="98" t="n">
        <v>5.27829258262364</v>
      </c>
    </row>
    <row r="10" customFormat="false" ht="12.75" hidden="false" customHeight="false" outlineLevel="0" collapsed="false">
      <c r="A10" s="51" t="s">
        <v>168</v>
      </c>
      <c r="B10" s="98" t="n">
        <v>2.7524666355196</v>
      </c>
      <c r="C10" s="98" t="n">
        <v>0.546340143265068</v>
      </c>
      <c r="D10" s="99" t="n">
        <v>25.3815360984356</v>
      </c>
      <c r="E10" s="51" t="n">
        <v>1</v>
      </c>
      <c r="F10" s="101" t="n">
        <v>4.70398984782496E-007</v>
      </c>
      <c r="G10" s="98" t="n">
        <v>15.6812641819251</v>
      </c>
    </row>
    <row r="11" customFormat="false" ht="12.75" hidden="false" customHeight="false" outlineLevel="0" collapsed="false">
      <c r="A11" s="51" t="s">
        <v>169</v>
      </c>
      <c r="B11" s="98" t="n">
        <v>2.36994964730862</v>
      </c>
      <c r="C11" s="98" t="n">
        <v>0.486315242265699</v>
      </c>
      <c r="D11" s="99" t="n">
        <v>23.7488439989926</v>
      </c>
      <c r="E11" s="51" t="n">
        <v>1</v>
      </c>
      <c r="F11" s="101" t="n">
        <v>1.09761280789096E-006</v>
      </c>
      <c r="G11" s="98" t="n">
        <v>10.6968536551797</v>
      </c>
    </row>
    <row r="12" customFormat="false" ht="12.75" hidden="false" customHeight="false" outlineLevel="0" collapsed="false">
      <c r="A12" s="51" t="s">
        <v>170</v>
      </c>
      <c r="B12" s="98" t="n">
        <v>-0.452512691965241</v>
      </c>
      <c r="C12" s="98" t="n">
        <v>0.411624877996152</v>
      </c>
      <c r="D12" s="99" t="n">
        <v>1.20853240372022</v>
      </c>
      <c r="E12" s="51" t="n">
        <v>1</v>
      </c>
      <c r="F12" s="101" t="n">
        <v>0.271622970465627</v>
      </c>
      <c r="G12" s="98" t="n">
        <v>0.636027999674748</v>
      </c>
    </row>
    <row r="13" customFormat="false" ht="12.75" hidden="false" customHeight="false" outlineLevel="0" collapsed="false">
      <c r="A13" s="51" t="s">
        <v>171</v>
      </c>
      <c r="B13" s="98" t="n">
        <v>1.87406539035173</v>
      </c>
      <c r="C13" s="98" t="n">
        <v>0.490432315941929</v>
      </c>
      <c r="D13" s="99" t="n">
        <v>14.6019656350377</v>
      </c>
      <c r="E13" s="51" t="n">
        <v>1</v>
      </c>
      <c r="F13" s="101" t="n">
        <v>0.000132775977276437</v>
      </c>
      <c r="G13" s="98" t="n">
        <v>6.51472754693068</v>
      </c>
    </row>
    <row r="14" customFormat="false" ht="12.75" hidden="false" customHeight="false" outlineLevel="0" collapsed="false">
      <c r="A14" s="51" t="s">
        <v>172</v>
      </c>
      <c r="B14" s="98" t="n">
        <v>0.385834984118341</v>
      </c>
      <c r="C14" s="98" t="n">
        <v>0.490480143730491</v>
      </c>
      <c r="D14" s="99" t="n">
        <v>0.618814306106457</v>
      </c>
      <c r="E14" s="51" t="n">
        <v>1</v>
      </c>
      <c r="F14" s="101" t="n">
        <v>0.431488238718459</v>
      </c>
      <c r="G14" s="98" t="n">
        <v>1.47084193850869</v>
      </c>
    </row>
    <row r="15" customFormat="false" ht="12.75" hidden="false" customHeight="false" outlineLevel="0" collapsed="false">
      <c r="A15" s="51" t="s">
        <v>173</v>
      </c>
      <c r="B15" s="98" t="n">
        <v>0.841736534513244</v>
      </c>
      <c r="C15" s="98" t="n">
        <v>0.487933141718413</v>
      </c>
      <c r="D15" s="99" t="n">
        <v>2.97599173043231</v>
      </c>
      <c r="E15" s="51" t="n">
        <v>1</v>
      </c>
      <c r="F15" s="101" t="n">
        <v>0.0845083182301949</v>
      </c>
      <c r="G15" s="98" t="n">
        <v>2.32039292256681</v>
      </c>
    </row>
    <row r="16" customFormat="false" ht="12.75" hidden="false" customHeight="false" outlineLevel="0" collapsed="false">
      <c r="A16" s="51" t="s">
        <v>174</v>
      </c>
      <c r="B16" s="98" t="n">
        <v>1.32057728387942</v>
      </c>
      <c r="C16" s="98" t="n">
        <v>0.421142257237509</v>
      </c>
      <c r="D16" s="99" t="n">
        <v>9.83263694416353</v>
      </c>
      <c r="E16" s="51" t="n">
        <v>1</v>
      </c>
      <c r="F16" s="101" t="n">
        <v>0.00171442390628499</v>
      </c>
      <c r="G16" s="98" t="n">
        <v>3.74558301795596</v>
      </c>
    </row>
    <row r="17" customFormat="false" ht="12.75" hidden="false" customHeight="false" outlineLevel="0" collapsed="false">
      <c r="A17" s="51" t="s">
        <v>175</v>
      </c>
      <c r="B17" s="98" t="n">
        <v>1.92987295216974</v>
      </c>
      <c r="C17" s="98" t="n">
        <v>0.457018494564328</v>
      </c>
      <c r="D17" s="99" t="n">
        <v>17.8315825298614</v>
      </c>
      <c r="E17" s="51" t="n">
        <v>1</v>
      </c>
      <c r="F17" s="101" t="n">
        <v>2.41343911375514E-005</v>
      </c>
      <c r="G17" s="98" t="n">
        <v>6.88863499985348</v>
      </c>
    </row>
    <row r="18" customFormat="false" ht="12.75" hidden="false" customHeight="false" outlineLevel="0" collapsed="false">
      <c r="A18" s="157" t="s">
        <v>176</v>
      </c>
      <c r="B18" s="98" t="n">
        <v>1.7496618987137</v>
      </c>
      <c r="C18" s="98" t="n">
        <v>0.460748345011036</v>
      </c>
      <c r="D18" s="99" t="n">
        <v>14.4205126975244</v>
      </c>
      <c r="E18" s="51" t="n">
        <v>1</v>
      </c>
      <c r="F18" s="101" t="n">
        <v>0.000146201087494756</v>
      </c>
      <c r="G18" s="98" t="n">
        <v>5.75265736631324</v>
      </c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101"/>
      <c r="G19" s="98"/>
    </row>
    <row r="20" customFormat="false" ht="12.75" hidden="false" customHeight="false" outlineLevel="0" collapsed="false">
      <c r="A20" s="150" t="s">
        <v>92</v>
      </c>
      <c r="B20" s="110" t="n">
        <v>-1.2690969793403</v>
      </c>
      <c r="C20" s="110" t="n">
        <v>0.275187619444793</v>
      </c>
      <c r="D20" s="111" t="n">
        <v>21.268253995401</v>
      </c>
      <c r="E20" s="150" t="n">
        <v>1</v>
      </c>
      <c r="F20" s="113" t="n">
        <v>3.9928973043484E-006</v>
      </c>
      <c r="G20" s="110" t="n">
        <v>0.28108533307077</v>
      </c>
    </row>
    <row r="21" customFormat="false" ht="13.5" hidden="false" customHeight="false" outlineLevel="0" collapsed="false">
      <c r="A21" s="93" t="s">
        <v>177</v>
      </c>
      <c r="B21" s="63"/>
      <c r="C21" s="63"/>
      <c r="D21" s="63"/>
      <c r="E21" s="63"/>
      <c r="F21" s="63"/>
      <c r="G21" s="63"/>
    </row>
    <row r="22" customFormat="false" ht="13.5" hidden="false" customHeight="false" outlineLevel="0" collapsed="false">
      <c r="A22" s="73" t="s">
        <v>94</v>
      </c>
      <c r="B22" s="63"/>
      <c r="C22" s="63"/>
      <c r="D22" s="63"/>
      <c r="E22" s="63"/>
      <c r="F22" s="63"/>
      <c r="G22" s="63"/>
    </row>
    <row r="23" customFormat="false" ht="13.5" hidden="false" customHeight="false" outlineLevel="0" collapsed="false">
      <c r="A23" s="73" t="s">
        <v>178</v>
      </c>
      <c r="B23" s="63"/>
      <c r="C23" s="63"/>
      <c r="D23" s="63"/>
      <c r="E23" s="63"/>
      <c r="F23" s="63"/>
      <c r="G23" s="63"/>
    </row>
    <row r="24" customFormat="false" ht="13.5" hidden="false" customHeight="false" outlineLevel="0" collapsed="false">
      <c r="A24" s="73" t="s">
        <v>96</v>
      </c>
      <c r="B24" s="63"/>
      <c r="C24" s="63"/>
      <c r="D24" s="63"/>
      <c r="E24" s="63"/>
      <c r="F24" s="63"/>
      <c r="G24" s="63"/>
    </row>
    <row r="25" customFormat="false" ht="12.75" hidden="false" customHeight="true" outlineLevel="0" collapsed="false">
      <c r="A25" s="75" t="s">
        <v>97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30" customFormat="false" ht="28.5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40"/>
      <c r="I30" s="40"/>
      <c r="J30" s="40"/>
      <c r="K30" s="40"/>
      <c r="L30" s="40"/>
      <c r="M30" s="40"/>
    </row>
  </sheetData>
  <mergeCells count="3">
    <mergeCell ref="A1:G1"/>
    <mergeCell ref="A25:G27"/>
    <mergeCell ref="A30:G3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3:05:18Z</dcterms:created>
  <dc:creator/>
  <dc:description/>
  <dc:language>en-US</dc:language>
  <cp:lastModifiedBy/>
  <dcterms:modified xsi:type="dcterms:W3CDTF">2017-05-04T07:50:04Z</dcterms:modified>
  <cp:revision>0</cp:revision>
  <dc:subject/>
  <dc:title>NDNS Scotland Appendix B: Tables</dc:title>
</cp:coreProperties>
</file>